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Sl. No.</t>
  </si>
  <si>
    <t xml:space="preserve">Scheme Category/ Scheme Name</t>
  </si>
  <si>
    <t xml:space="preserve">Taurus Mutual Fund: Net Assets Under Management (AUM) as on 30 September 2014 (All figures in Rupees Crores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Taurus MIP Advantage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customFormat="false" ht="15.75" hidden="false" customHeight="false" outlineLevel="0" collapsed="false"/>
    <row r="2" s="6" customFormat="true" ht="19.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</row>
    <row r="3" s="10" customFormat="true" ht="18.75" hidden="false" customHeight="true" outlineLevel="0" collapsed="false">
      <c r="A3" s="2"/>
      <c r="B3" s="3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 t="s">
        <v>4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 t="s">
        <v>5</v>
      </c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8" t="s">
        <v>6</v>
      </c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</row>
    <row r="4" s="13" customFormat="true" ht="18.75" hidden="false" customHeight="false" outlineLevel="0" collapsed="false">
      <c r="A4" s="2"/>
      <c r="B4" s="3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 t="s">
        <v>8</v>
      </c>
      <c r="N4" s="11"/>
      <c r="O4" s="11"/>
      <c r="P4" s="11"/>
      <c r="Q4" s="11"/>
      <c r="R4" s="11"/>
      <c r="S4" s="11"/>
      <c r="T4" s="11"/>
      <c r="U4" s="11"/>
      <c r="V4" s="11"/>
      <c r="W4" s="11" t="s">
        <v>7</v>
      </c>
      <c r="X4" s="11"/>
      <c r="Y4" s="11"/>
      <c r="Z4" s="11"/>
      <c r="AA4" s="11"/>
      <c r="AB4" s="11"/>
      <c r="AC4" s="11"/>
      <c r="AD4" s="11"/>
      <c r="AE4" s="11"/>
      <c r="AF4" s="11"/>
      <c r="AG4" s="11" t="s">
        <v>8</v>
      </c>
      <c r="AH4" s="11"/>
      <c r="AI4" s="11"/>
      <c r="AJ4" s="11"/>
      <c r="AK4" s="11"/>
      <c r="AL4" s="11"/>
      <c r="AM4" s="11"/>
      <c r="AN4" s="11"/>
      <c r="AO4" s="11"/>
      <c r="AP4" s="11"/>
      <c r="AQ4" s="11" t="s">
        <v>7</v>
      </c>
      <c r="AR4" s="11"/>
      <c r="AS4" s="11"/>
      <c r="AT4" s="11"/>
      <c r="AU4" s="11"/>
      <c r="AV4" s="11"/>
      <c r="AW4" s="11"/>
      <c r="AX4" s="11"/>
      <c r="AY4" s="11"/>
      <c r="AZ4" s="11"/>
      <c r="BA4" s="11" t="s">
        <v>8</v>
      </c>
      <c r="BB4" s="11"/>
      <c r="BC4" s="11"/>
      <c r="BD4" s="11"/>
      <c r="BE4" s="11"/>
      <c r="BF4" s="11"/>
      <c r="BG4" s="11"/>
      <c r="BH4" s="11"/>
      <c r="BI4" s="11"/>
      <c r="BJ4" s="11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13" customFormat="true" ht="18" hidden="false" customHeight="true" outlineLevel="0" collapsed="false">
      <c r="A5" s="2"/>
      <c r="B5" s="3"/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4" t="s">
        <v>9</v>
      </c>
      <c r="N5" s="14"/>
      <c r="O5" s="14"/>
      <c r="P5" s="14"/>
      <c r="Q5" s="14"/>
      <c r="R5" s="14" t="s">
        <v>10</v>
      </c>
      <c r="S5" s="14"/>
      <c r="T5" s="14"/>
      <c r="U5" s="14"/>
      <c r="V5" s="14"/>
      <c r="W5" s="14" t="s">
        <v>9</v>
      </c>
      <c r="X5" s="14"/>
      <c r="Y5" s="14"/>
      <c r="Z5" s="14"/>
      <c r="AA5" s="14"/>
      <c r="AB5" s="14" t="s">
        <v>10</v>
      </c>
      <c r="AC5" s="14"/>
      <c r="AD5" s="14"/>
      <c r="AE5" s="14"/>
      <c r="AF5" s="14"/>
      <c r="AG5" s="14" t="s">
        <v>9</v>
      </c>
      <c r="AH5" s="14"/>
      <c r="AI5" s="14"/>
      <c r="AJ5" s="14"/>
      <c r="AK5" s="14"/>
      <c r="AL5" s="14" t="s">
        <v>10</v>
      </c>
      <c r="AM5" s="14"/>
      <c r="AN5" s="14"/>
      <c r="AO5" s="14"/>
      <c r="AP5" s="14"/>
      <c r="AQ5" s="14" t="s">
        <v>9</v>
      </c>
      <c r="AR5" s="14"/>
      <c r="AS5" s="14"/>
      <c r="AT5" s="14"/>
      <c r="AU5" s="14"/>
      <c r="AV5" s="14" t="s">
        <v>10</v>
      </c>
      <c r="AW5" s="14"/>
      <c r="AX5" s="14"/>
      <c r="AY5" s="14"/>
      <c r="AZ5" s="14"/>
      <c r="BA5" s="14" t="s">
        <v>9</v>
      </c>
      <c r="BB5" s="14"/>
      <c r="BC5" s="14"/>
      <c r="BD5" s="14"/>
      <c r="BE5" s="14"/>
      <c r="BF5" s="14" t="s">
        <v>10</v>
      </c>
      <c r="BG5" s="14"/>
      <c r="BH5" s="14"/>
      <c r="BI5" s="14"/>
      <c r="BJ5" s="14"/>
      <c r="BK5" s="8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</row>
    <row r="6" s="21" customFormat="true" ht="15" hidden="false" customHeight="true" outlineLevel="0" collapsed="false">
      <c r="A6" s="2"/>
      <c r="B6" s="3"/>
      <c r="C6" s="15" t="n">
        <v>1</v>
      </c>
      <c r="D6" s="16" t="n">
        <v>2</v>
      </c>
      <c r="E6" s="16" t="n">
        <v>3</v>
      </c>
      <c r="F6" s="16" t="n">
        <v>4</v>
      </c>
      <c r="G6" s="17" t="n">
        <v>5</v>
      </c>
      <c r="H6" s="15" t="n">
        <v>1</v>
      </c>
      <c r="I6" s="16" t="n">
        <v>2</v>
      </c>
      <c r="J6" s="16" t="n">
        <v>3</v>
      </c>
      <c r="K6" s="16" t="n">
        <v>4</v>
      </c>
      <c r="L6" s="17" t="n">
        <v>5</v>
      </c>
      <c r="M6" s="15" t="n">
        <v>1</v>
      </c>
      <c r="N6" s="16" t="n">
        <v>2</v>
      </c>
      <c r="O6" s="16" t="n">
        <v>3</v>
      </c>
      <c r="P6" s="16" t="n">
        <v>4</v>
      </c>
      <c r="Q6" s="17" t="n">
        <v>5</v>
      </c>
      <c r="R6" s="15" t="n">
        <v>1</v>
      </c>
      <c r="S6" s="16" t="n">
        <v>2</v>
      </c>
      <c r="T6" s="16" t="n">
        <v>3</v>
      </c>
      <c r="U6" s="16" t="n">
        <v>4</v>
      </c>
      <c r="V6" s="17" t="n">
        <v>5</v>
      </c>
      <c r="W6" s="15" t="n">
        <v>1</v>
      </c>
      <c r="X6" s="16" t="n">
        <v>2</v>
      </c>
      <c r="Y6" s="16" t="n">
        <v>3</v>
      </c>
      <c r="Z6" s="16" t="n">
        <v>4</v>
      </c>
      <c r="AA6" s="17" t="n">
        <v>5</v>
      </c>
      <c r="AB6" s="15" t="n">
        <v>1</v>
      </c>
      <c r="AC6" s="16" t="n">
        <v>2</v>
      </c>
      <c r="AD6" s="16" t="n">
        <v>3</v>
      </c>
      <c r="AE6" s="16" t="n">
        <v>4</v>
      </c>
      <c r="AF6" s="17" t="n">
        <v>5</v>
      </c>
      <c r="AG6" s="15" t="n">
        <v>1</v>
      </c>
      <c r="AH6" s="16" t="n">
        <v>2</v>
      </c>
      <c r="AI6" s="16" t="n">
        <v>3</v>
      </c>
      <c r="AJ6" s="16" t="n">
        <v>4</v>
      </c>
      <c r="AK6" s="17" t="n">
        <v>5</v>
      </c>
      <c r="AL6" s="15" t="n">
        <v>1</v>
      </c>
      <c r="AM6" s="16" t="n">
        <v>2</v>
      </c>
      <c r="AN6" s="16" t="n">
        <v>3</v>
      </c>
      <c r="AO6" s="16" t="n">
        <v>4</v>
      </c>
      <c r="AP6" s="17" t="n">
        <v>5</v>
      </c>
      <c r="AQ6" s="15" t="n">
        <v>1</v>
      </c>
      <c r="AR6" s="16" t="n">
        <v>2</v>
      </c>
      <c r="AS6" s="16" t="n">
        <v>3</v>
      </c>
      <c r="AT6" s="16" t="n">
        <v>4</v>
      </c>
      <c r="AU6" s="17" t="n">
        <v>5</v>
      </c>
      <c r="AV6" s="15" t="n">
        <v>1</v>
      </c>
      <c r="AW6" s="16" t="n">
        <v>2</v>
      </c>
      <c r="AX6" s="16" t="n">
        <v>3</v>
      </c>
      <c r="AY6" s="16" t="n">
        <v>4</v>
      </c>
      <c r="AZ6" s="17" t="n">
        <v>5</v>
      </c>
      <c r="BA6" s="15" t="n">
        <v>1</v>
      </c>
      <c r="BB6" s="16" t="n">
        <v>2</v>
      </c>
      <c r="BC6" s="16" t="n">
        <v>3</v>
      </c>
      <c r="BD6" s="16" t="n">
        <v>4</v>
      </c>
      <c r="BE6" s="17" t="n">
        <v>5</v>
      </c>
      <c r="BF6" s="15" t="n">
        <v>1</v>
      </c>
      <c r="BG6" s="16" t="n">
        <v>2</v>
      </c>
      <c r="BH6" s="16" t="n">
        <v>3</v>
      </c>
      <c r="BI6" s="16" t="n">
        <v>4</v>
      </c>
      <c r="BJ6" s="17" t="n">
        <v>5</v>
      </c>
      <c r="BK6" s="8"/>
      <c r="BL6" s="18"/>
      <c r="BM6" s="18"/>
      <c r="BN6" s="18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5" hidden="false" customHeight="false" outlineLevel="0" collapsed="false">
      <c r="A7" s="22" t="s">
        <v>11</v>
      </c>
      <c r="B7" s="23" t="s">
        <v>12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5" hidden="false" customHeight="false" outlineLevel="0" collapsed="false">
      <c r="A8" s="22" t="s">
        <v>13</v>
      </c>
      <c r="B8" s="25" t="s">
        <v>14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</row>
    <row r="9" customFormat="false" ht="15" hidden="false" customHeight="false" outlineLevel="0" collapsed="false">
      <c r="A9" s="22"/>
      <c r="B9" s="26" t="s">
        <v>15</v>
      </c>
      <c r="C9" s="27" t="n">
        <v>0</v>
      </c>
      <c r="D9" s="28" t="n">
        <v>2.9376461034666</v>
      </c>
      <c r="E9" s="27" t="n">
        <v>0</v>
      </c>
      <c r="F9" s="27" t="n">
        <v>0</v>
      </c>
      <c r="G9" s="27" t="n">
        <v>0</v>
      </c>
      <c r="H9" s="27" t="n">
        <v>0.7956821535998</v>
      </c>
      <c r="I9" s="28" t="n">
        <v>1313.51409403496</v>
      </c>
      <c r="J9" s="28" t="n">
        <v>978.773996342899</v>
      </c>
      <c r="K9" s="28" t="n">
        <v>0</v>
      </c>
      <c r="L9" s="29" t="n">
        <v>12.2872367519662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.0068259973999</v>
      </c>
      <c r="S9" s="28" t="n">
        <v>6.1327900467999</v>
      </c>
      <c r="T9" s="28" t="n">
        <v>31.0050115237333</v>
      </c>
      <c r="U9" s="28" t="n">
        <v>0</v>
      </c>
      <c r="V9" s="29" t="n">
        <v>4.9687056299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1.9613417718634</v>
      </c>
      <c r="AW9" s="28" t="n">
        <v>1152.62143960563</v>
      </c>
      <c r="AX9" s="28" t="n">
        <v>103.2836109144</v>
      </c>
      <c r="AY9" s="28" t="n">
        <v>0</v>
      </c>
      <c r="AZ9" s="29" t="n">
        <v>9.3523130055327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.2971037944987</v>
      </c>
      <c r="BG9" s="28" t="n">
        <v>19.2260058279665</v>
      </c>
      <c r="BH9" s="28" t="n">
        <v>25.1010798401666</v>
      </c>
      <c r="BI9" s="28" t="n">
        <v>0</v>
      </c>
      <c r="BJ9" s="29" t="n">
        <v>0.0083710159333</v>
      </c>
      <c r="BK9" s="30" t="n">
        <f aca="false">SUM(C9:BJ9)</f>
        <v>3662.27325436072</v>
      </c>
    </row>
    <row r="10" customFormat="false" ht="15" hidden="false" customHeight="false" outlineLevel="0" collapsed="false">
      <c r="A10" s="22"/>
      <c r="B10" s="31" t="s">
        <v>16</v>
      </c>
      <c r="C10" s="32" t="n">
        <f aca="false">SUM(C9)</f>
        <v>0</v>
      </c>
      <c r="D10" s="32" t="n">
        <f aca="false">SUM(D9)</f>
        <v>2.9376461034666</v>
      </c>
      <c r="E10" s="32" t="n">
        <f aca="false">SUM(E9)</f>
        <v>0</v>
      </c>
      <c r="F10" s="32" t="n">
        <f aca="false">SUM(F9)</f>
        <v>0</v>
      </c>
      <c r="G10" s="32" t="n">
        <f aca="false">SUM(G9)</f>
        <v>0</v>
      </c>
      <c r="H10" s="32" t="n">
        <f aca="false">SUM(H9)</f>
        <v>0.7956821535998</v>
      </c>
      <c r="I10" s="32" t="n">
        <f aca="false">SUM(I9)</f>
        <v>1313.51409403496</v>
      </c>
      <c r="J10" s="32" t="n">
        <f aca="false">SUM(J9)</f>
        <v>978.773996342899</v>
      </c>
      <c r="K10" s="32" t="n">
        <f aca="false">SUM(K9)</f>
        <v>0</v>
      </c>
      <c r="L10" s="32" t="n">
        <f aca="false">SUM(L9)</f>
        <v>12.2872367519662</v>
      </c>
      <c r="M10" s="32" t="n">
        <f aca="false">SUM(M9)</f>
        <v>0</v>
      </c>
      <c r="N10" s="32" t="n">
        <f aca="false">SUM(N9)</f>
        <v>0</v>
      </c>
      <c r="O10" s="32" t="n">
        <f aca="false">SUM(O9)</f>
        <v>0</v>
      </c>
      <c r="P10" s="32" t="n">
        <f aca="false">SUM(P9)</f>
        <v>0</v>
      </c>
      <c r="Q10" s="32" t="n">
        <f aca="false">SUM(Q9)</f>
        <v>0</v>
      </c>
      <c r="R10" s="32" t="n">
        <f aca="false">SUM(R9)</f>
        <v>0.0068259973999</v>
      </c>
      <c r="S10" s="32" t="n">
        <f aca="false">SUM(S9)</f>
        <v>6.1327900467999</v>
      </c>
      <c r="T10" s="32" t="n">
        <f aca="false">SUM(T9)</f>
        <v>31.0050115237333</v>
      </c>
      <c r="U10" s="32" t="n">
        <f aca="false">SUM(U9)</f>
        <v>0</v>
      </c>
      <c r="V10" s="32" t="n">
        <f aca="false">SUM(V9)</f>
        <v>4.9687056299</v>
      </c>
      <c r="W10" s="32" t="n">
        <f aca="false">SUM(W9)</f>
        <v>0</v>
      </c>
      <c r="X10" s="32" t="n">
        <f aca="false">SUM(X9)</f>
        <v>0</v>
      </c>
      <c r="Y10" s="32" t="n">
        <f aca="false">SUM(Y9)</f>
        <v>0</v>
      </c>
      <c r="Z10" s="32" t="n">
        <f aca="false">SUM(Z9)</f>
        <v>0</v>
      </c>
      <c r="AA10" s="32" t="n">
        <f aca="false">SUM(AA9)</f>
        <v>0</v>
      </c>
      <c r="AB10" s="32" t="n">
        <f aca="false">SUM(AB9)</f>
        <v>0</v>
      </c>
      <c r="AC10" s="32" t="n">
        <f aca="false">SUM(AC9)</f>
        <v>0</v>
      </c>
      <c r="AD10" s="32" t="n">
        <f aca="false">SUM(AD9)</f>
        <v>0</v>
      </c>
      <c r="AE10" s="32" t="n">
        <f aca="false">SUM(AE9)</f>
        <v>0</v>
      </c>
      <c r="AF10" s="32" t="n">
        <f aca="false">SUM(AF9)</f>
        <v>0</v>
      </c>
      <c r="AG10" s="32" t="n">
        <f aca="false">SUM(AG9)</f>
        <v>0</v>
      </c>
      <c r="AH10" s="32" t="n">
        <f aca="false">SUM(AH9)</f>
        <v>0</v>
      </c>
      <c r="AI10" s="32" t="n">
        <f aca="false">SUM(AI9)</f>
        <v>0</v>
      </c>
      <c r="AJ10" s="32" t="n">
        <f aca="false">SUM(AJ9)</f>
        <v>0</v>
      </c>
      <c r="AK10" s="32" t="n">
        <f aca="false">SUM(AK9)</f>
        <v>0</v>
      </c>
      <c r="AL10" s="32" t="n">
        <f aca="false">SUM(AL9)</f>
        <v>0</v>
      </c>
      <c r="AM10" s="32" t="n">
        <f aca="false">SUM(AM9)</f>
        <v>0</v>
      </c>
      <c r="AN10" s="32" t="n">
        <f aca="false">SUM(AN9)</f>
        <v>0</v>
      </c>
      <c r="AO10" s="32" t="n">
        <f aca="false">SUM(AO9)</f>
        <v>0</v>
      </c>
      <c r="AP10" s="32" t="n">
        <f aca="false">SUM(AP9)</f>
        <v>0</v>
      </c>
      <c r="AQ10" s="32" t="n">
        <f aca="false">SUM(AQ9)</f>
        <v>0</v>
      </c>
      <c r="AR10" s="32" t="n">
        <f aca="false">SUM(AR9)</f>
        <v>0</v>
      </c>
      <c r="AS10" s="32" t="n">
        <f aca="false">SUM(AS9)</f>
        <v>0</v>
      </c>
      <c r="AT10" s="32" t="n">
        <f aca="false">SUM(AT9)</f>
        <v>0</v>
      </c>
      <c r="AU10" s="32" t="n">
        <f aca="false">SUM(AU9)</f>
        <v>0</v>
      </c>
      <c r="AV10" s="32" t="n">
        <f aca="false">SUM(AV9)</f>
        <v>1.9613417718634</v>
      </c>
      <c r="AW10" s="32" t="n">
        <f aca="false">SUM(AW9)</f>
        <v>1152.62143960563</v>
      </c>
      <c r="AX10" s="32" t="n">
        <f aca="false">SUM(AX9)</f>
        <v>103.2836109144</v>
      </c>
      <c r="AY10" s="32" t="n">
        <f aca="false">SUM(AY9)</f>
        <v>0</v>
      </c>
      <c r="AZ10" s="32" t="n">
        <f aca="false">SUM(AZ9)</f>
        <v>9.3523130055327</v>
      </c>
      <c r="BA10" s="32" t="n">
        <f aca="false">SUM(BA9)</f>
        <v>0</v>
      </c>
      <c r="BB10" s="32" t="n">
        <f aca="false">SUM(BB9)</f>
        <v>0</v>
      </c>
      <c r="BC10" s="32" t="n">
        <f aca="false">SUM(BC9)</f>
        <v>0</v>
      </c>
      <c r="BD10" s="32" t="n">
        <f aca="false">SUM(BD9)</f>
        <v>0</v>
      </c>
      <c r="BE10" s="32" t="n">
        <f aca="false">SUM(BE9)</f>
        <v>0</v>
      </c>
      <c r="BF10" s="32" t="n">
        <f aca="false">SUM(BF9)</f>
        <v>0.2971037944987</v>
      </c>
      <c r="BG10" s="32" t="n">
        <f aca="false">SUM(BG9)</f>
        <v>19.2260058279665</v>
      </c>
      <c r="BH10" s="32" t="n">
        <f aca="false">SUM(BH9)</f>
        <v>25.1010798401666</v>
      </c>
      <c r="BI10" s="32" t="n">
        <f aca="false">SUM(BI9)</f>
        <v>0</v>
      </c>
      <c r="BJ10" s="32" t="n">
        <f aca="false">SUM(BJ9)</f>
        <v>0.0083710159333</v>
      </c>
      <c r="BK10" s="33" t="n">
        <f aca="false">SUM(C10:BJ10)</f>
        <v>3662.27325436072</v>
      </c>
    </row>
    <row r="11" customFormat="false" ht="15" hidden="false" customHeight="false" outlineLevel="0" collapsed="false">
      <c r="A11" s="22" t="s">
        <v>17</v>
      </c>
      <c r="B11" s="25" t="s">
        <v>18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</row>
    <row r="12" customFormat="false" ht="15" hidden="false" customHeight="false" outlineLevel="0" collapsed="false">
      <c r="A12" s="22"/>
      <c r="B12" s="26" t="s">
        <v>19</v>
      </c>
      <c r="C12" s="27" t="n">
        <v>0</v>
      </c>
      <c r="D12" s="28" t="n">
        <v>0.0110623712666</v>
      </c>
      <c r="E12" s="27" t="n">
        <v>0</v>
      </c>
      <c r="F12" s="27" t="n">
        <v>0</v>
      </c>
      <c r="G12" s="27" t="n">
        <v>0</v>
      </c>
      <c r="H12" s="27" t="n">
        <v>0.0090052773666</v>
      </c>
      <c r="I12" s="28" t="n">
        <v>0.0054816949</v>
      </c>
      <c r="J12" s="28" t="n">
        <v>0</v>
      </c>
      <c r="K12" s="28" t="n">
        <v>0</v>
      </c>
      <c r="L12" s="28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.0068633772331</v>
      </c>
      <c r="AW12" s="28" t="n">
        <v>0.0001416693666</v>
      </c>
      <c r="AX12" s="28" t="n">
        <v>0</v>
      </c>
      <c r="AY12" s="28" t="n">
        <v>0</v>
      </c>
      <c r="AZ12" s="28" t="n">
        <v>0.0002728287333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.0020838870329</v>
      </c>
      <c r="BG12" s="28" t="n">
        <v>0</v>
      </c>
      <c r="BH12" s="28" t="n">
        <v>0</v>
      </c>
      <c r="BI12" s="28" t="n">
        <v>0</v>
      </c>
      <c r="BJ12" s="28" t="n">
        <v>0</v>
      </c>
      <c r="BK12" s="30" t="n">
        <f aca="false">SUM(C12:BJ12)</f>
        <v>0.0349111058991</v>
      </c>
    </row>
    <row r="13" customFormat="false" ht="15" hidden="false" customHeight="false" outlineLevel="0" collapsed="false">
      <c r="A13" s="22"/>
      <c r="B13" s="31" t="s">
        <v>20</v>
      </c>
      <c r="C13" s="32" t="n">
        <f aca="false">SUM(C12)</f>
        <v>0</v>
      </c>
      <c r="D13" s="32" t="n">
        <f aca="false">SUM(D12)</f>
        <v>0.0110623712666</v>
      </c>
      <c r="E13" s="32" t="n">
        <f aca="false">SUM(E12)</f>
        <v>0</v>
      </c>
      <c r="F13" s="32" t="n">
        <f aca="false">SUM(F12)</f>
        <v>0</v>
      </c>
      <c r="G13" s="32" t="n">
        <f aca="false">SUM(G12)</f>
        <v>0</v>
      </c>
      <c r="H13" s="32" t="n">
        <f aca="false">SUM(H12)</f>
        <v>0.0090052773666</v>
      </c>
      <c r="I13" s="32" t="n">
        <f aca="false">SUM(I12)</f>
        <v>0.0054816949</v>
      </c>
      <c r="J13" s="32" t="n">
        <f aca="false">SUM(J12)</f>
        <v>0</v>
      </c>
      <c r="K13" s="32" t="n">
        <f aca="false">SUM(K12)</f>
        <v>0</v>
      </c>
      <c r="L13" s="32" t="n">
        <f aca="false">SUM(L12)</f>
        <v>0</v>
      </c>
      <c r="M13" s="32" t="n">
        <f aca="false">SUM(M12)</f>
        <v>0</v>
      </c>
      <c r="N13" s="32" t="n">
        <f aca="false">SUM(N12)</f>
        <v>0</v>
      </c>
      <c r="O13" s="32" t="n">
        <f aca="false">SUM(O12)</f>
        <v>0</v>
      </c>
      <c r="P13" s="32" t="n">
        <f aca="false">SUM(P12)</f>
        <v>0</v>
      </c>
      <c r="Q13" s="32" t="n">
        <f aca="false">SUM(Q12)</f>
        <v>0</v>
      </c>
      <c r="R13" s="32" t="n">
        <f aca="false">SUM(R12)</f>
        <v>0</v>
      </c>
      <c r="S13" s="32" t="n">
        <f aca="false">SUM(S12)</f>
        <v>0</v>
      </c>
      <c r="T13" s="32" t="n">
        <f aca="false">SUM(T12)</f>
        <v>0</v>
      </c>
      <c r="U13" s="32" t="n">
        <f aca="false">SUM(U12)</f>
        <v>0</v>
      </c>
      <c r="V13" s="32" t="n">
        <f aca="false">SUM(V12)</f>
        <v>0</v>
      </c>
      <c r="W13" s="32" t="n">
        <f aca="false">SUM(W12)</f>
        <v>0</v>
      </c>
      <c r="X13" s="32" t="n">
        <f aca="false">SUM(X12)</f>
        <v>0</v>
      </c>
      <c r="Y13" s="32" t="n">
        <f aca="false">SUM(Y12)</f>
        <v>0</v>
      </c>
      <c r="Z13" s="32" t="n">
        <f aca="false">SUM(Z12)</f>
        <v>0</v>
      </c>
      <c r="AA13" s="32" t="n">
        <f aca="false">SUM(AA12)</f>
        <v>0</v>
      </c>
      <c r="AB13" s="32" t="n">
        <f aca="false">SUM(AB12)</f>
        <v>0</v>
      </c>
      <c r="AC13" s="32" t="n">
        <f aca="false">SUM(AC12)</f>
        <v>0</v>
      </c>
      <c r="AD13" s="32" t="n">
        <f aca="false">SUM(AD12)</f>
        <v>0</v>
      </c>
      <c r="AE13" s="32" t="n">
        <f aca="false">SUM(AE12)</f>
        <v>0</v>
      </c>
      <c r="AF13" s="32" t="n">
        <f aca="false">SUM(AF12)</f>
        <v>0</v>
      </c>
      <c r="AG13" s="32" t="n">
        <f aca="false">SUM(AG12)</f>
        <v>0</v>
      </c>
      <c r="AH13" s="32" t="n">
        <f aca="false">SUM(AH12)</f>
        <v>0</v>
      </c>
      <c r="AI13" s="32" t="n">
        <f aca="false">SUM(AI12)</f>
        <v>0</v>
      </c>
      <c r="AJ13" s="32" t="n">
        <f aca="false">SUM(AJ12)</f>
        <v>0</v>
      </c>
      <c r="AK13" s="32" t="n">
        <f aca="false">SUM(AK12)</f>
        <v>0</v>
      </c>
      <c r="AL13" s="32" t="n">
        <f aca="false">SUM(AL12)</f>
        <v>0</v>
      </c>
      <c r="AM13" s="32" t="n">
        <f aca="false">SUM(AM12)</f>
        <v>0</v>
      </c>
      <c r="AN13" s="32" t="n">
        <f aca="false">SUM(AN12)</f>
        <v>0</v>
      </c>
      <c r="AO13" s="32" t="n">
        <f aca="false">SUM(AO12)</f>
        <v>0</v>
      </c>
      <c r="AP13" s="32" t="n">
        <f aca="false">SUM(AP12)</f>
        <v>0</v>
      </c>
      <c r="AQ13" s="32" t="n">
        <f aca="false">SUM(AQ12)</f>
        <v>0</v>
      </c>
      <c r="AR13" s="32" t="n">
        <f aca="false">SUM(AR12)</f>
        <v>0</v>
      </c>
      <c r="AS13" s="32" t="n">
        <f aca="false">SUM(AS12)</f>
        <v>0</v>
      </c>
      <c r="AT13" s="32" t="n">
        <f aca="false">SUM(AT12)</f>
        <v>0</v>
      </c>
      <c r="AU13" s="32" t="n">
        <f aca="false">SUM(AU12)</f>
        <v>0</v>
      </c>
      <c r="AV13" s="32" t="n">
        <f aca="false">SUM(AV12)</f>
        <v>0.0068633772331</v>
      </c>
      <c r="AW13" s="32" t="n">
        <f aca="false">SUM(AW12)</f>
        <v>0.0001416693666</v>
      </c>
      <c r="AX13" s="32" t="n">
        <f aca="false">SUM(AX12)</f>
        <v>0</v>
      </c>
      <c r="AY13" s="32" t="n">
        <f aca="false">SUM(AY12)</f>
        <v>0</v>
      </c>
      <c r="AZ13" s="32" t="n">
        <f aca="false">SUM(AZ12)</f>
        <v>0.0002728287333</v>
      </c>
      <c r="BA13" s="32" t="n">
        <f aca="false">SUM(BA12)</f>
        <v>0</v>
      </c>
      <c r="BB13" s="32" t="n">
        <f aca="false">SUM(BB12)</f>
        <v>0</v>
      </c>
      <c r="BC13" s="32" t="n">
        <f aca="false">SUM(BC12)</f>
        <v>0</v>
      </c>
      <c r="BD13" s="32" t="n">
        <f aca="false">SUM(BD12)</f>
        <v>0</v>
      </c>
      <c r="BE13" s="32" t="n">
        <f aca="false">SUM(BE12)</f>
        <v>0</v>
      </c>
      <c r="BF13" s="32" t="n">
        <f aca="false">SUM(BF12)</f>
        <v>0.0020838870329</v>
      </c>
      <c r="BG13" s="32" t="n">
        <f aca="false">SUM(BG12)</f>
        <v>0</v>
      </c>
      <c r="BH13" s="32" t="n">
        <f aca="false">SUM(BH12)</f>
        <v>0</v>
      </c>
      <c r="BI13" s="32" t="n">
        <f aca="false">SUM(BI12)</f>
        <v>0</v>
      </c>
      <c r="BJ13" s="32" t="n">
        <f aca="false">SUM(BJ12)</f>
        <v>0</v>
      </c>
      <c r="BK13" s="33" t="n">
        <f aca="false">SUM(C13:BJ13)</f>
        <v>0.0349111058991</v>
      </c>
    </row>
    <row r="14" customFormat="false" ht="15" hidden="false" customHeight="false" outlineLevel="0" collapsed="false">
      <c r="A14" s="22" t="s">
        <v>21</v>
      </c>
      <c r="B14" s="25" t="s">
        <v>22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</row>
    <row r="15" customFormat="false" ht="15" hidden="false" customHeight="false" outlineLevel="0" collapsed="false">
      <c r="A15" s="22"/>
      <c r="B15" s="26" t="s">
        <v>23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7" t="n">
        <v>0</v>
      </c>
      <c r="BK15" s="27" t="n">
        <v>0</v>
      </c>
    </row>
    <row r="16" customFormat="false" ht="15" hidden="false" customHeight="false" outlineLevel="0" collapsed="false">
      <c r="A16" s="22"/>
      <c r="B16" s="31" t="s">
        <v>24</v>
      </c>
      <c r="C16" s="32" t="n">
        <f aca="false">SUM(C15)</f>
        <v>0</v>
      </c>
      <c r="D16" s="32" t="n">
        <f aca="false">SUM(D15)</f>
        <v>0</v>
      </c>
      <c r="E16" s="32" t="n">
        <f aca="false">SUM(E15)</f>
        <v>0</v>
      </c>
      <c r="F16" s="32" t="n">
        <f aca="false">SUM(F15)</f>
        <v>0</v>
      </c>
      <c r="G16" s="32" t="n">
        <f aca="false">SUM(G15)</f>
        <v>0</v>
      </c>
      <c r="H16" s="32" t="n">
        <f aca="false">SUM(H15)</f>
        <v>0</v>
      </c>
      <c r="I16" s="32" t="n">
        <f aca="false">SUM(I15)</f>
        <v>0</v>
      </c>
      <c r="J16" s="32" t="n">
        <f aca="false">SUM(J15)</f>
        <v>0</v>
      </c>
      <c r="K16" s="32" t="n">
        <f aca="false">SUM(K15)</f>
        <v>0</v>
      </c>
      <c r="L16" s="32" t="n">
        <f aca="false">SUM(L15)</f>
        <v>0</v>
      </c>
      <c r="M16" s="32" t="n">
        <f aca="false">SUM(M15)</f>
        <v>0</v>
      </c>
      <c r="N16" s="32" t="n">
        <f aca="false">SUM(N15)</f>
        <v>0</v>
      </c>
      <c r="O16" s="32" t="n">
        <f aca="false">SUM(O15)</f>
        <v>0</v>
      </c>
      <c r="P16" s="32" t="n">
        <f aca="false">SUM(P15)</f>
        <v>0</v>
      </c>
      <c r="Q16" s="32" t="n">
        <f aca="false">SUM(Q15)</f>
        <v>0</v>
      </c>
      <c r="R16" s="32" t="n">
        <f aca="false">SUM(R15)</f>
        <v>0</v>
      </c>
      <c r="S16" s="32" t="n">
        <f aca="false">SUM(S15)</f>
        <v>0</v>
      </c>
      <c r="T16" s="32" t="n">
        <f aca="false">SUM(T15)</f>
        <v>0</v>
      </c>
      <c r="U16" s="32" t="n">
        <f aca="false">SUM(U15)</f>
        <v>0</v>
      </c>
      <c r="V16" s="32" t="n">
        <f aca="false">SUM(V15)</f>
        <v>0</v>
      </c>
      <c r="W16" s="32" t="n">
        <f aca="false">SUM(W15)</f>
        <v>0</v>
      </c>
      <c r="X16" s="32" t="n">
        <f aca="false">SUM(X15)</f>
        <v>0</v>
      </c>
      <c r="Y16" s="32" t="n">
        <f aca="false">SUM(Y15)</f>
        <v>0</v>
      </c>
      <c r="Z16" s="32" t="n">
        <f aca="false">SUM(Z15)</f>
        <v>0</v>
      </c>
      <c r="AA16" s="32" t="n">
        <f aca="false">SUM(AA15)</f>
        <v>0</v>
      </c>
      <c r="AB16" s="32" t="n">
        <f aca="false">SUM(AB15)</f>
        <v>0</v>
      </c>
      <c r="AC16" s="32" t="n">
        <f aca="false">SUM(AC15)</f>
        <v>0</v>
      </c>
      <c r="AD16" s="32" t="n">
        <f aca="false">SUM(AD15)</f>
        <v>0</v>
      </c>
      <c r="AE16" s="32" t="n">
        <f aca="false">SUM(AE15)</f>
        <v>0</v>
      </c>
      <c r="AF16" s="32" t="n">
        <f aca="false">SUM(AF15)</f>
        <v>0</v>
      </c>
      <c r="AG16" s="32" t="n">
        <f aca="false">SUM(AG15)</f>
        <v>0</v>
      </c>
      <c r="AH16" s="32" t="n">
        <f aca="false">SUM(AH15)</f>
        <v>0</v>
      </c>
      <c r="AI16" s="32" t="n">
        <f aca="false">SUM(AI15)</f>
        <v>0</v>
      </c>
      <c r="AJ16" s="32" t="n">
        <f aca="false">SUM(AJ15)</f>
        <v>0</v>
      </c>
      <c r="AK16" s="32" t="n">
        <f aca="false">SUM(AK15)</f>
        <v>0</v>
      </c>
      <c r="AL16" s="32" t="n">
        <f aca="false">SUM(AL15)</f>
        <v>0</v>
      </c>
      <c r="AM16" s="32" t="n">
        <f aca="false">SUM(AM15)</f>
        <v>0</v>
      </c>
      <c r="AN16" s="32" t="n">
        <f aca="false">SUM(AN15)</f>
        <v>0</v>
      </c>
      <c r="AO16" s="32" t="n">
        <f aca="false">SUM(AO15)</f>
        <v>0</v>
      </c>
      <c r="AP16" s="32" t="n">
        <f aca="false">SUM(AP15)</f>
        <v>0</v>
      </c>
      <c r="AQ16" s="32" t="n">
        <f aca="false">SUM(AQ15)</f>
        <v>0</v>
      </c>
      <c r="AR16" s="32" t="n">
        <f aca="false">SUM(AR15)</f>
        <v>0</v>
      </c>
      <c r="AS16" s="32" t="n">
        <f aca="false">SUM(AS15)</f>
        <v>0</v>
      </c>
      <c r="AT16" s="32" t="n">
        <f aca="false">SUM(AT15)</f>
        <v>0</v>
      </c>
      <c r="AU16" s="32" t="n">
        <f aca="false">SUM(AU15)</f>
        <v>0</v>
      </c>
      <c r="AV16" s="32" t="n">
        <f aca="false">SUM(AV15)</f>
        <v>0</v>
      </c>
      <c r="AW16" s="32" t="n">
        <f aca="false">SUM(AW15)</f>
        <v>0</v>
      </c>
      <c r="AX16" s="32" t="n">
        <f aca="false">SUM(AX15)</f>
        <v>0</v>
      </c>
      <c r="AY16" s="32" t="n">
        <f aca="false">SUM(AY15)</f>
        <v>0</v>
      </c>
      <c r="AZ16" s="32" t="n">
        <f aca="false">SUM(AZ15)</f>
        <v>0</v>
      </c>
      <c r="BA16" s="32" t="n">
        <f aca="false">SUM(BA15)</f>
        <v>0</v>
      </c>
      <c r="BB16" s="32" t="n">
        <f aca="false">SUM(BB15)</f>
        <v>0</v>
      </c>
      <c r="BC16" s="32" t="n">
        <f aca="false">SUM(BC15)</f>
        <v>0</v>
      </c>
      <c r="BD16" s="32" t="n">
        <f aca="false">SUM(BD15)</f>
        <v>0</v>
      </c>
      <c r="BE16" s="32" t="n">
        <f aca="false">SUM(BE15)</f>
        <v>0</v>
      </c>
      <c r="BF16" s="32" t="n">
        <f aca="false">SUM(BF15)</f>
        <v>0</v>
      </c>
      <c r="BG16" s="32" t="n">
        <f aca="false">SUM(BG15)</f>
        <v>0</v>
      </c>
      <c r="BH16" s="32" t="n">
        <f aca="false">SUM(BH15)</f>
        <v>0</v>
      </c>
      <c r="BI16" s="32" t="n">
        <f aca="false">SUM(BI15)</f>
        <v>0</v>
      </c>
      <c r="BJ16" s="32" t="n">
        <f aca="false">SUM(BJ15)</f>
        <v>0</v>
      </c>
      <c r="BK16" s="33" t="n">
        <f aca="false">SUM(C16:BJ16)</f>
        <v>0</v>
      </c>
    </row>
    <row r="17" customFormat="false" ht="15" hidden="false" customHeight="false" outlineLevel="0" collapsed="false">
      <c r="A17" s="22" t="s">
        <v>25</v>
      </c>
      <c r="B17" s="25" t="s">
        <v>2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</row>
    <row r="18" customFormat="false" ht="15" hidden="false" customHeight="false" outlineLevel="0" collapsed="false">
      <c r="A18" s="22"/>
      <c r="B18" s="26" t="s">
        <v>2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v>0</v>
      </c>
      <c r="BH18" s="35" t="n">
        <v>0</v>
      </c>
      <c r="BI18" s="35" t="n">
        <v>0</v>
      </c>
      <c r="BJ18" s="35" t="n">
        <v>0</v>
      </c>
      <c r="BK18" s="35" t="n">
        <v>0</v>
      </c>
    </row>
    <row r="19" customFormat="false" ht="15" hidden="false" customHeight="false" outlineLevel="0" collapsed="false">
      <c r="A19" s="22"/>
      <c r="B19" s="26" t="s">
        <v>27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</row>
    <row r="20" customFormat="false" ht="15" hidden="false" customHeight="false" outlineLevel="0" collapsed="false">
      <c r="A20" s="22" t="s">
        <v>28</v>
      </c>
      <c r="B20" s="25" t="s">
        <v>29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</row>
    <row r="21" customFormat="false" ht="15" hidden="false" customHeight="false" outlineLevel="0" collapsed="false">
      <c r="A21" s="22"/>
      <c r="B21" s="26" t="s">
        <v>23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35" t="n">
        <v>0</v>
      </c>
    </row>
    <row r="22" customFormat="false" ht="15" hidden="false" customHeight="false" outlineLevel="0" collapsed="false">
      <c r="A22" s="22"/>
      <c r="B22" s="26" t="s">
        <v>3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5" t="n">
        <v>0</v>
      </c>
    </row>
    <row r="23" customFormat="false" ht="15" hidden="false" customHeight="false" outlineLevel="0" collapsed="false">
      <c r="A23" s="22" t="s">
        <v>31</v>
      </c>
      <c r="B23" s="25" t="s">
        <v>32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</row>
    <row r="24" customFormat="false" ht="15" hidden="false" customHeight="false" outlineLevel="0" collapsed="false">
      <c r="A24" s="22"/>
      <c r="B24" s="36" t="s">
        <v>33</v>
      </c>
      <c r="C24" s="28" t="n">
        <v>0</v>
      </c>
      <c r="D24" s="28" t="n">
        <v>0.0097170062333</v>
      </c>
      <c r="E24" s="28" t="n">
        <v>0</v>
      </c>
      <c r="F24" s="28" t="n">
        <v>0</v>
      </c>
      <c r="G24" s="28" t="n">
        <v>0</v>
      </c>
      <c r="H24" s="28" t="n">
        <v>0.0745526168332</v>
      </c>
      <c r="I24" s="28" t="n">
        <v>0.0048147055333</v>
      </c>
      <c r="J24" s="28" t="n">
        <v>0</v>
      </c>
      <c r="K24" s="28" t="n">
        <v>0</v>
      </c>
      <c r="L24" s="28" t="n">
        <v>0.0634669439998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.0095475744331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1.658463920697</v>
      </c>
      <c r="AW24" s="28" t="n">
        <v>6.4876521740998</v>
      </c>
      <c r="AX24" s="28" t="n">
        <v>0</v>
      </c>
      <c r="AY24" s="28" t="n">
        <v>0</v>
      </c>
      <c r="AZ24" s="28" t="n">
        <v>5.842965122166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.1203153649328</v>
      </c>
      <c r="BG24" s="28" t="n">
        <v>0</v>
      </c>
      <c r="BH24" s="28" t="n">
        <v>0</v>
      </c>
      <c r="BI24" s="28" t="n">
        <v>0</v>
      </c>
      <c r="BJ24" s="28" t="n">
        <v>0.6184226393998</v>
      </c>
      <c r="BK24" s="37" t="n">
        <f aca="false">SUM(C24:BJ24)</f>
        <v>14.8899180683281</v>
      </c>
    </row>
    <row r="25" customFormat="false" ht="15" hidden="false" customHeight="false" outlineLevel="0" collapsed="false">
      <c r="A25" s="22"/>
      <c r="B25" s="36" t="s">
        <v>34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2.8105148323992</v>
      </c>
      <c r="I25" s="28" t="n">
        <v>36.0638836023331</v>
      </c>
      <c r="J25" s="28" t="n">
        <v>0</v>
      </c>
      <c r="K25" s="28" t="n">
        <v>0</v>
      </c>
      <c r="L25" s="28" t="n">
        <v>7.0444418648665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8983761002328</v>
      </c>
      <c r="S25" s="28" t="n">
        <v>1.4696424841999</v>
      </c>
      <c r="T25" s="28" t="n">
        <v>18.4067140756</v>
      </c>
      <c r="U25" s="28" t="n">
        <v>0</v>
      </c>
      <c r="V25" s="28" t="n">
        <v>13.3124081887665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11.1138040426624</v>
      </c>
      <c r="AW25" s="28" t="n">
        <v>76.452192593966</v>
      </c>
      <c r="AX25" s="28" t="n">
        <v>1.4756856085333</v>
      </c>
      <c r="AY25" s="28" t="n">
        <v>0</v>
      </c>
      <c r="AZ25" s="28" t="n">
        <v>44.1016358289321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4.9227962542648</v>
      </c>
      <c r="BG25" s="28" t="n">
        <v>4.9888776656666</v>
      </c>
      <c r="BH25" s="28" t="n">
        <v>0</v>
      </c>
      <c r="BI25" s="28" t="n">
        <v>0</v>
      </c>
      <c r="BJ25" s="28" t="n">
        <v>5.125616307433</v>
      </c>
      <c r="BK25" s="37" t="n">
        <f aca="false">SUM(C25:BJ25)</f>
        <v>228.186589449856</v>
      </c>
    </row>
    <row r="26" customFormat="false" ht="15" hidden="false" customHeight="false" outlineLevel="0" collapsed="false">
      <c r="A26" s="22"/>
      <c r="B26" s="36" t="s">
        <v>35</v>
      </c>
      <c r="C26" s="28" t="n">
        <v>0</v>
      </c>
      <c r="D26" s="28" t="n">
        <v>5.5394032208666</v>
      </c>
      <c r="E26" s="28" t="n">
        <v>0</v>
      </c>
      <c r="F26" s="28" t="n">
        <v>0</v>
      </c>
      <c r="G26" s="28" t="n">
        <v>0</v>
      </c>
      <c r="H26" s="28" t="n">
        <v>0.5735951294661</v>
      </c>
      <c r="I26" s="28" t="n">
        <v>9.2902269726332</v>
      </c>
      <c r="J26" s="28" t="n">
        <v>0.5374055784</v>
      </c>
      <c r="K26" s="28" t="n">
        <v>0</v>
      </c>
      <c r="L26" s="28" t="n">
        <v>4.9971023111332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.3023337553663</v>
      </c>
      <c r="S26" s="28" t="n">
        <v>0.1957405407999</v>
      </c>
      <c r="T26" s="28" t="n">
        <v>0</v>
      </c>
      <c r="U26" s="28" t="n">
        <v>0</v>
      </c>
      <c r="V26" s="28" t="n">
        <v>4.7682709644666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.4693344190332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3.7668121429939</v>
      </c>
      <c r="AW26" s="28" t="n">
        <v>24.5643373034992</v>
      </c>
      <c r="AX26" s="28" t="n">
        <v>0</v>
      </c>
      <c r="AY26" s="28" t="n">
        <v>0</v>
      </c>
      <c r="AZ26" s="28" t="n">
        <v>8.2006690294652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.4081104536979</v>
      </c>
      <c r="BG26" s="28" t="n">
        <v>0</v>
      </c>
      <c r="BH26" s="28" t="n">
        <v>0</v>
      </c>
      <c r="BI26" s="28" t="n">
        <v>0</v>
      </c>
      <c r="BJ26" s="28" t="n">
        <v>0.1256293055665</v>
      </c>
      <c r="BK26" s="37" t="n">
        <f aca="false">SUM(C26:BJ26)</f>
        <v>63.7389711273878</v>
      </c>
    </row>
    <row r="27" customFormat="false" ht="15" hidden="false" customHeight="false" outlineLevel="0" collapsed="false">
      <c r="A27" s="22"/>
      <c r="B27" s="36" t="s">
        <v>36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.0434028102664</v>
      </c>
      <c r="I27" s="28" t="n">
        <v>0</v>
      </c>
      <c r="J27" s="28" t="n">
        <v>0</v>
      </c>
      <c r="K27" s="28" t="n">
        <v>0</v>
      </c>
      <c r="L27" s="28" t="n">
        <v>0.1209695132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.020573415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6.964913393123</v>
      </c>
      <c r="AW27" s="28" t="n">
        <v>0.5209278594665</v>
      </c>
      <c r="AX27" s="28" t="n">
        <v>0</v>
      </c>
      <c r="AY27" s="28" t="n">
        <v>0</v>
      </c>
      <c r="AZ27" s="28" t="n">
        <v>6.1780433783988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.757925195697801</v>
      </c>
      <c r="BG27" s="28" t="n">
        <v>0</v>
      </c>
      <c r="BH27" s="28" t="n">
        <v>0</v>
      </c>
      <c r="BI27" s="28" t="n">
        <v>0</v>
      </c>
      <c r="BJ27" s="28" t="n">
        <v>0.8476094318666</v>
      </c>
      <c r="BK27" s="37" t="n">
        <f aca="false">SUM(C27:BJ27)</f>
        <v>15.4543649970191</v>
      </c>
    </row>
    <row r="28" customFormat="false" ht="15" hidden="false" customHeight="false" outlineLevel="0" collapsed="false">
      <c r="A28" s="22"/>
      <c r="B28" s="31" t="s">
        <v>37</v>
      </c>
      <c r="C28" s="32" t="n">
        <f aca="false">SUM(C24:C27)</f>
        <v>0</v>
      </c>
      <c r="D28" s="32" t="n">
        <f aca="false">SUM(D24:D27)</f>
        <v>5.5491202270999</v>
      </c>
      <c r="E28" s="32" t="n">
        <f aca="false">SUM(E24:E27)</f>
        <v>0</v>
      </c>
      <c r="F28" s="32" t="n">
        <f aca="false">SUM(F24:F27)</f>
        <v>0</v>
      </c>
      <c r="G28" s="32" t="n">
        <f aca="false">SUM(G24:G27)</f>
        <v>0</v>
      </c>
      <c r="H28" s="32" t="n">
        <f aca="false">SUM(H24:H27)</f>
        <v>3.5020653889649</v>
      </c>
      <c r="I28" s="32" t="n">
        <f aca="false">SUM(I24:I27)</f>
        <v>45.3589252804996</v>
      </c>
      <c r="J28" s="32" t="n">
        <f aca="false">SUM(J24:J27)</f>
        <v>0.5374055784</v>
      </c>
      <c r="K28" s="32" t="n">
        <f aca="false">SUM(K24:K27)</f>
        <v>0</v>
      </c>
      <c r="L28" s="32" t="n">
        <f aca="false">SUM(L24:L27)</f>
        <v>12.2259806331995</v>
      </c>
      <c r="M28" s="32" t="n">
        <f aca="false">SUM(M24:M27)</f>
        <v>0</v>
      </c>
      <c r="N28" s="32" t="n">
        <f aca="false">SUM(N24:N27)</f>
        <v>0</v>
      </c>
      <c r="O28" s="32" t="n">
        <f aca="false">SUM(O24:O27)</f>
        <v>0</v>
      </c>
      <c r="P28" s="32" t="n">
        <f aca="false">SUM(P24:P27)</f>
        <v>0</v>
      </c>
      <c r="Q28" s="32" t="n">
        <f aca="false">SUM(Q24:Q27)</f>
        <v>0</v>
      </c>
      <c r="R28" s="32" t="n">
        <f aca="false">SUM(R24:R27)</f>
        <v>1.2102574300322</v>
      </c>
      <c r="S28" s="32" t="n">
        <f aca="false">SUM(S24:S27)</f>
        <v>1.6653830249998</v>
      </c>
      <c r="T28" s="32" t="n">
        <f aca="false">SUM(T24:T27)</f>
        <v>18.4067140756</v>
      </c>
      <c r="U28" s="32" t="n">
        <f aca="false">SUM(U24:U27)</f>
        <v>0</v>
      </c>
      <c r="V28" s="32" t="n">
        <f aca="false">SUM(V24:V27)</f>
        <v>18.0806791532331</v>
      </c>
      <c r="W28" s="32" t="n">
        <f aca="false">SUM(W24:W27)</f>
        <v>0</v>
      </c>
      <c r="X28" s="32" t="n">
        <f aca="false">SUM(X24:X27)</f>
        <v>0</v>
      </c>
      <c r="Y28" s="32" t="n">
        <f aca="false">SUM(Y24:Y27)</f>
        <v>0</v>
      </c>
      <c r="Z28" s="32" t="n">
        <f aca="false">SUM(Z24:Z27)</f>
        <v>0</v>
      </c>
      <c r="AA28" s="32" t="n">
        <f aca="false">SUM(AA24:AA27)</f>
        <v>0</v>
      </c>
      <c r="AB28" s="32" t="n">
        <f aca="false">SUM(AB24:AB27)</f>
        <v>0.020573415</v>
      </c>
      <c r="AC28" s="32" t="n">
        <f aca="false">SUM(AC24:AC27)</f>
        <v>0</v>
      </c>
      <c r="AD28" s="32" t="n">
        <f aca="false">SUM(AD24:AD27)</f>
        <v>0</v>
      </c>
      <c r="AE28" s="32" t="n">
        <f aca="false">SUM(AE24:AE27)</f>
        <v>0</v>
      </c>
      <c r="AF28" s="32" t="n">
        <f aca="false">SUM(AF24:AF27)</f>
        <v>0.4693344190332</v>
      </c>
      <c r="AG28" s="32" t="n">
        <f aca="false">SUM(AG24:AG27)</f>
        <v>0</v>
      </c>
      <c r="AH28" s="32" t="n">
        <f aca="false">SUM(AH24:AH27)</f>
        <v>0</v>
      </c>
      <c r="AI28" s="32" t="n">
        <f aca="false">SUM(AI24:AI27)</f>
        <v>0</v>
      </c>
      <c r="AJ28" s="32" t="n">
        <f aca="false">SUM(AJ24:AJ27)</f>
        <v>0</v>
      </c>
      <c r="AK28" s="32" t="n">
        <f aca="false">SUM(AK24:AK27)</f>
        <v>0</v>
      </c>
      <c r="AL28" s="32" t="n">
        <f aca="false">SUM(AL24:AL27)</f>
        <v>0</v>
      </c>
      <c r="AM28" s="32" t="n">
        <f aca="false">SUM(AM24:AM27)</f>
        <v>0</v>
      </c>
      <c r="AN28" s="32" t="n">
        <f aca="false">SUM(AN24:AN27)</f>
        <v>0</v>
      </c>
      <c r="AO28" s="32" t="n">
        <f aca="false">SUM(AO24:AO27)</f>
        <v>0</v>
      </c>
      <c r="AP28" s="32" t="n">
        <f aca="false">SUM(AP24:AP27)</f>
        <v>0</v>
      </c>
      <c r="AQ28" s="32" t="n">
        <f aca="false">SUM(AQ24:AQ27)</f>
        <v>0</v>
      </c>
      <c r="AR28" s="32" t="n">
        <f aca="false">SUM(AR24:AR27)</f>
        <v>0</v>
      </c>
      <c r="AS28" s="32" t="n">
        <f aca="false">SUM(AS24:AS27)</f>
        <v>0</v>
      </c>
      <c r="AT28" s="32" t="n">
        <f aca="false">SUM(AT24:AT27)</f>
        <v>0</v>
      </c>
      <c r="AU28" s="32" t="n">
        <f aca="false">SUM(AU24:AU27)</f>
        <v>0</v>
      </c>
      <c r="AV28" s="32" t="n">
        <f aca="false">SUM(AV24:AV27)</f>
        <v>23.5039934994763</v>
      </c>
      <c r="AW28" s="32" t="n">
        <f aca="false">SUM(AW24:AW27)</f>
        <v>108.025109931031</v>
      </c>
      <c r="AX28" s="32" t="n">
        <f aca="false">SUM(AX24:AX27)</f>
        <v>1.4756856085333</v>
      </c>
      <c r="AY28" s="32" t="n">
        <f aca="false">SUM(AY24:AY27)</f>
        <v>0</v>
      </c>
      <c r="AZ28" s="32" t="n">
        <f aca="false">SUM(AZ24:AZ27)</f>
        <v>64.3233133589621</v>
      </c>
      <c r="BA28" s="32" t="n">
        <f aca="false">SUM(BA24:BA27)</f>
        <v>0</v>
      </c>
      <c r="BB28" s="32" t="n">
        <f aca="false">SUM(BB24:BB27)</f>
        <v>0</v>
      </c>
      <c r="BC28" s="32" t="n">
        <f aca="false">SUM(BC24:BC27)</f>
        <v>0</v>
      </c>
      <c r="BD28" s="32" t="n">
        <f aca="false">SUM(BD24:BD27)</f>
        <v>0</v>
      </c>
      <c r="BE28" s="32" t="n">
        <f aca="false">SUM(BE24:BE27)</f>
        <v>0</v>
      </c>
      <c r="BF28" s="32" t="n">
        <f aca="false">SUM(BF24:BF27)</f>
        <v>6.2091472685933</v>
      </c>
      <c r="BG28" s="32" t="n">
        <f aca="false">SUM(BG24:BG27)</f>
        <v>4.9888776656666</v>
      </c>
      <c r="BH28" s="32" t="n">
        <f aca="false">SUM(BH24:BH27)</f>
        <v>0</v>
      </c>
      <c r="BI28" s="32" t="n">
        <f aca="false">SUM(BI24:BI27)</f>
        <v>0</v>
      </c>
      <c r="BJ28" s="32" t="n">
        <f aca="false">SUM(BJ24:BJ27)</f>
        <v>6.7172776842659</v>
      </c>
      <c r="BK28" s="38" t="n">
        <f aca="false">SUM(C28:BJ28)</f>
        <v>322.269843642591</v>
      </c>
    </row>
    <row r="29" customFormat="false" ht="15" hidden="false" customHeight="false" outlineLevel="0" collapsed="false">
      <c r="A29" s="22"/>
      <c r="B29" s="31" t="s">
        <v>38</v>
      </c>
      <c r="C29" s="32" t="n">
        <f aca="false">+C10+C13+C16+C19+C22+C28</f>
        <v>0</v>
      </c>
      <c r="D29" s="32" t="n">
        <f aca="false">+D10+D13+D16+D19+D22+D28</f>
        <v>8.4978287018331</v>
      </c>
      <c r="E29" s="32" t="n">
        <f aca="false">+E10+E13+E16+E19+E22+E28</f>
        <v>0</v>
      </c>
      <c r="F29" s="32" t="n">
        <f aca="false">+F10+F13+F16+F19+F22+F28</f>
        <v>0</v>
      </c>
      <c r="G29" s="32" t="n">
        <f aca="false">+G10+G13+G16+G19+G22+G28</f>
        <v>0</v>
      </c>
      <c r="H29" s="32" t="n">
        <f aca="false">+H10+H13+H16+H19+H22+H28</f>
        <v>4.3067528199313</v>
      </c>
      <c r="I29" s="32" t="n">
        <f aca="false">+I10+I13+I16+I19+I22+I28</f>
        <v>1358.87850101036</v>
      </c>
      <c r="J29" s="32" t="n">
        <f aca="false">+J10+J13+J16+J19+J22+J28</f>
        <v>979.311401921299</v>
      </c>
      <c r="K29" s="32" t="n">
        <f aca="false">+K10+K13+K16+K19+K22+K28</f>
        <v>0</v>
      </c>
      <c r="L29" s="32" t="n">
        <f aca="false">+L10+L13+L16+L19+L22+L28</f>
        <v>24.5132173851657</v>
      </c>
      <c r="M29" s="32" t="n">
        <f aca="false">+M10+M13+M16+M19+M22+M28</f>
        <v>0</v>
      </c>
      <c r="N29" s="32" t="n">
        <f aca="false">+N10+N13+N16+N19+N22+N28</f>
        <v>0</v>
      </c>
      <c r="O29" s="32" t="n">
        <f aca="false">+O10+O13+O16+O19+O22+O28</f>
        <v>0</v>
      </c>
      <c r="P29" s="32" t="n">
        <f aca="false">+P10+P13+P16+P19+P22+P28</f>
        <v>0</v>
      </c>
      <c r="Q29" s="32" t="n">
        <f aca="false">+Q10+Q13+Q16+Q19+Q22+Q28</f>
        <v>0</v>
      </c>
      <c r="R29" s="32" t="n">
        <f aca="false">+R10+R13+R16+R19+R22+R28</f>
        <v>1.2170834274321</v>
      </c>
      <c r="S29" s="32" t="n">
        <f aca="false">+S10+S13+S16+S19+S22+S28</f>
        <v>7.7981730717997</v>
      </c>
      <c r="T29" s="32" t="n">
        <f aca="false">+T10+T13+T16+T19+T22+T28</f>
        <v>49.4117255993333</v>
      </c>
      <c r="U29" s="32" t="n">
        <f aca="false">+U10+U13+U16+U19+U22+U28</f>
        <v>0</v>
      </c>
      <c r="V29" s="32" t="n">
        <f aca="false">+V10+V13+V16+V19+V22+V28</f>
        <v>23.0493847831331</v>
      </c>
      <c r="W29" s="32" t="n">
        <f aca="false">+W10+W13+W16+W19+W22+W28</f>
        <v>0</v>
      </c>
      <c r="X29" s="32" t="n">
        <f aca="false">+X10+X13+X16+X19+X22+X28</f>
        <v>0</v>
      </c>
      <c r="Y29" s="32" t="n">
        <f aca="false">+Y10+Y13+Y16+Y19+Y22+Y28</f>
        <v>0</v>
      </c>
      <c r="Z29" s="32" t="n">
        <f aca="false">+Z10+Z13+Z16+Z19+Z22+Z28</f>
        <v>0</v>
      </c>
      <c r="AA29" s="32" t="n">
        <f aca="false">+AA10+AA13+AA16+AA19+AA22+AA28</f>
        <v>0</v>
      </c>
      <c r="AB29" s="32" t="n">
        <f aca="false">+AB10+AB13+AB16+AB19+AB22+AB28</f>
        <v>0.020573415</v>
      </c>
      <c r="AC29" s="32" t="n">
        <f aca="false">+AC10+AC13+AC16+AC19+AC22+AC28</f>
        <v>0</v>
      </c>
      <c r="AD29" s="32" t="n">
        <f aca="false">+AD10+AD13+AD16+AD19+AD22+AD28</f>
        <v>0</v>
      </c>
      <c r="AE29" s="32" t="n">
        <f aca="false">+AE10+AE13+AE16+AE19+AE22+AE28</f>
        <v>0</v>
      </c>
      <c r="AF29" s="32" t="n">
        <f aca="false">+AF10+AF13+AF16+AF19+AF22+AF28</f>
        <v>0.4693344190332</v>
      </c>
      <c r="AG29" s="32" t="n">
        <f aca="false">+AG10+AG13+AG16+AG19+AG22+AG28</f>
        <v>0</v>
      </c>
      <c r="AH29" s="32" t="n">
        <f aca="false">+AH10+AH13+AH16+AH19+AH22+AH28</f>
        <v>0</v>
      </c>
      <c r="AI29" s="32" t="n">
        <f aca="false">+AI10+AI13+AI16+AI19+AI22+AI28</f>
        <v>0</v>
      </c>
      <c r="AJ29" s="32" t="n">
        <f aca="false">+AJ10+AJ13+AJ16+AJ19+AJ22+AJ28</f>
        <v>0</v>
      </c>
      <c r="AK29" s="32" t="n">
        <f aca="false">+AK10+AK13+AK16+AK19+AK22+AK28</f>
        <v>0</v>
      </c>
      <c r="AL29" s="32" t="n">
        <f aca="false">+AL10+AL13+AL16+AL19+AL22+AL28</f>
        <v>0</v>
      </c>
      <c r="AM29" s="32" t="n">
        <f aca="false">+AM10+AM13+AM16+AM19+AM22+AM28</f>
        <v>0</v>
      </c>
      <c r="AN29" s="32" t="n">
        <f aca="false">+AN10+AN13+AN16+AN19+AN22+AN28</f>
        <v>0</v>
      </c>
      <c r="AO29" s="32" t="n">
        <f aca="false">+AO10+AO13+AO16+AO19+AO22+AO28</f>
        <v>0</v>
      </c>
      <c r="AP29" s="32" t="n">
        <f aca="false">+AP10+AP13+AP16+AP19+AP22+AP28</f>
        <v>0</v>
      </c>
      <c r="AQ29" s="32" t="n">
        <f aca="false">+AQ10+AQ13+AQ16+AQ19+AQ22+AQ28</f>
        <v>0</v>
      </c>
      <c r="AR29" s="32" t="n">
        <f aca="false">+AR10+AR13+AR16+AR19+AR22+AR28</f>
        <v>0</v>
      </c>
      <c r="AS29" s="32" t="n">
        <f aca="false">+AS10+AS13+AS16+AS19+AS22+AS28</f>
        <v>0</v>
      </c>
      <c r="AT29" s="32" t="n">
        <f aca="false">+AT10+AT13+AT16+AT19+AT22+AT28</f>
        <v>0</v>
      </c>
      <c r="AU29" s="32" t="n">
        <f aca="false">+AU10+AU13+AU16+AU19+AU22+AU28</f>
        <v>0</v>
      </c>
      <c r="AV29" s="32" t="n">
        <f aca="false">+AV10+AV13+AV16+AV19+AV22+AV28</f>
        <v>25.4721986485728</v>
      </c>
      <c r="AW29" s="32" t="n">
        <f aca="false">+AW10+AW13+AW16+AW19+AW22+AW28</f>
        <v>1260.64669120603</v>
      </c>
      <c r="AX29" s="32" t="n">
        <f aca="false">+AX10+AX13+AX16+AX19+AX22+AX28</f>
        <v>104.759296522933</v>
      </c>
      <c r="AY29" s="32" t="n">
        <f aca="false">+AY10+AY13+AY16+AY19+AY22+AY28</f>
        <v>0</v>
      </c>
      <c r="AZ29" s="32" t="n">
        <f aca="false">+AZ10+AZ13+AZ16+AZ19+AZ22+AZ28</f>
        <v>73.6758991932281</v>
      </c>
      <c r="BA29" s="32" t="n">
        <f aca="false">+BA10+BA13+BA16+BA19+BA22+BA28</f>
        <v>0</v>
      </c>
      <c r="BB29" s="32" t="n">
        <f aca="false">+BB10+BB13+BB16+BB19+BB22+BB28</f>
        <v>0</v>
      </c>
      <c r="BC29" s="32" t="n">
        <f aca="false">+BC10+BC13+BC16+BC19+BC22+BC28</f>
        <v>0</v>
      </c>
      <c r="BD29" s="32" t="n">
        <f aca="false">+BD10+BD13+BD16+BD19+BD22+BD28</f>
        <v>0</v>
      </c>
      <c r="BE29" s="32" t="n">
        <f aca="false">+BE10+BE13+BE16+BE19+BE22+BE28</f>
        <v>0</v>
      </c>
      <c r="BF29" s="32" t="n">
        <f aca="false">+BF10+BF13+BF16+BF19+BF22+BF28</f>
        <v>6.5083349501249</v>
      </c>
      <c r="BG29" s="32" t="n">
        <f aca="false">+BG10+BG13+BG16+BG19+BG22+BG28</f>
        <v>24.2148834936331</v>
      </c>
      <c r="BH29" s="32" t="n">
        <f aca="false">+BH10+BH13+BH16+BH19+BH22+BH28</f>
        <v>25.1010798401666</v>
      </c>
      <c r="BI29" s="32" t="n">
        <f aca="false">+BI10+BI13+BI16+BI19+BI22+BI28</f>
        <v>0</v>
      </c>
      <c r="BJ29" s="32" t="n">
        <f aca="false">+BJ10+BJ13+BJ16+BJ19+BJ22+BJ28</f>
        <v>6.7256487001992</v>
      </c>
      <c r="BK29" s="33" t="n">
        <f aca="false">SUM(C29:BJ29)</f>
        <v>3984.57800910921</v>
      </c>
    </row>
    <row r="30" customFormat="false" ht="3.75" hidden="false" customHeight="true" outlineLevel="0" collapsed="false">
      <c r="A30" s="22"/>
      <c r="B30" s="39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</row>
    <row r="31" customFormat="false" ht="15" hidden="false" customHeight="false" outlineLevel="0" collapsed="false">
      <c r="A31" s="22" t="s">
        <v>39</v>
      </c>
      <c r="B31" s="23" t="s">
        <v>40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</row>
    <row r="32" s="41" customFormat="true" ht="15" hidden="false" customHeight="false" outlineLevel="0" collapsed="false">
      <c r="A32" s="22" t="s">
        <v>13</v>
      </c>
      <c r="B32" s="25" t="s">
        <v>41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</row>
    <row r="33" s="41" customFormat="true" ht="15" hidden="false" customHeight="false" outlineLevel="0" collapsed="false">
      <c r="A33" s="22"/>
      <c r="B33" s="26" t="s">
        <v>42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.2335530402657</v>
      </c>
      <c r="I33" s="43" t="n">
        <v>0</v>
      </c>
      <c r="J33" s="43" t="n">
        <v>0</v>
      </c>
      <c r="K33" s="43" t="n">
        <v>0</v>
      </c>
      <c r="L33" s="43" t="n">
        <v>0.0012912265333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.0896131650326</v>
      </c>
      <c r="S33" s="43" t="n">
        <v>0</v>
      </c>
      <c r="T33" s="43" t="n">
        <v>0</v>
      </c>
      <c r="U33" s="43" t="n">
        <v>0</v>
      </c>
      <c r="V33" s="43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.0163160676332</v>
      </c>
      <c r="AC33" s="43" t="n">
        <v>0</v>
      </c>
      <c r="AD33" s="43" t="n">
        <v>0</v>
      </c>
      <c r="AE33" s="43" t="n">
        <v>0</v>
      </c>
      <c r="AF33" s="43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58.3821996448163</v>
      </c>
      <c r="AW33" s="43" t="n">
        <v>11.596349261033</v>
      </c>
      <c r="AX33" s="43" t="n">
        <v>0</v>
      </c>
      <c r="AY33" s="43" t="n">
        <v>0</v>
      </c>
      <c r="AZ33" s="44" t="n">
        <v>6.9165900325977</v>
      </c>
      <c r="BA33" s="42" t="n">
        <v>0</v>
      </c>
      <c r="BB33" s="42" t="n">
        <v>0</v>
      </c>
      <c r="BC33" s="42" t="n">
        <v>0</v>
      </c>
      <c r="BD33" s="42" t="n">
        <v>0</v>
      </c>
      <c r="BE33" s="42" t="n">
        <v>0</v>
      </c>
      <c r="BF33" s="42" t="n">
        <v>15.2403511413222</v>
      </c>
      <c r="BG33" s="43" t="n">
        <v>0</v>
      </c>
      <c r="BH33" s="43" t="n">
        <v>0</v>
      </c>
      <c r="BI33" s="43" t="n">
        <v>0</v>
      </c>
      <c r="BJ33" s="44" t="n">
        <v>1.608200603633</v>
      </c>
      <c r="BK33" s="45" t="n">
        <f aca="false">SUM(C33:BJ33)</f>
        <v>94.084464182867</v>
      </c>
    </row>
    <row r="34" s="41" customFormat="true" ht="12.75" hidden="false" customHeight="false" outlineLevel="0" collapsed="false">
      <c r="A34" s="22"/>
      <c r="B34" s="31" t="s">
        <v>16</v>
      </c>
      <c r="C34" s="32" t="n">
        <f aca="false">SUM(C33)</f>
        <v>0</v>
      </c>
      <c r="D34" s="32" t="n">
        <f aca="false">SUM(D33)</f>
        <v>0</v>
      </c>
      <c r="E34" s="32" t="n">
        <f aca="false">SUM(E33)</f>
        <v>0</v>
      </c>
      <c r="F34" s="32" t="n">
        <f aca="false">SUM(F33)</f>
        <v>0</v>
      </c>
      <c r="G34" s="32" t="n">
        <f aca="false">SUM(G33)</f>
        <v>0</v>
      </c>
      <c r="H34" s="32" t="n">
        <f aca="false">SUM(H33)</f>
        <v>0.2335530402657</v>
      </c>
      <c r="I34" s="32" t="n">
        <f aca="false">SUM(I33)</f>
        <v>0</v>
      </c>
      <c r="J34" s="32" t="n">
        <f aca="false">SUM(J33)</f>
        <v>0</v>
      </c>
      <c r="K34" s="32" t="n">
        <f aca="false">SUM(K33)</f>
        <v>0</v>
      </c>
      <c r="L34" s="32" t="n">
        <f aca="false">SUM(L33)</f>
        <v>0.0012912265333</v>
      </c>
      <c r="M34" s="32" t="n">
        <f aca="false">SUM(M33)</f>
        <v>0</v>
      </c>
      <c r="N34" s="32" t="n">
        <f aca="false">SUM(N33)</f>
        <v>0</v>
      </c>
      <c r="O34" s="32" t="n">
        <f aca="false">SUM(O33)</f>
        <v>0</v>
      </c>
      <c r="P34" s="32" t="n">
        <f aca="false">SUM(P33)</f>
        <v>0</v>
      </c>
      <c r="Q34" s="32" t="n">
        <f aca="false">SUM(Q33)</f>
        <v>0</v>
      </c>
      <c r="R34" s="32" t="n">
        <f aca="false">SUM(R33)</f>
        <v>0.0896131650326</v>
      </c>
      <c r="S34" s="32" t="n">
        <f aca="false">SUM(S33)</f>
        <v>0</v>
      </c>
      <c r="T34" s="32" t="n">
        <f aca="false">SUM(T33)</f>
        <v>0</v>
      </c>
      <c r="U34" s="32" t="n">
        <f aca="false">SUM(U33)</f>
        <v>0</v>
      </c>
      <c r="V34" s="32" t="n">
        <f aca="false">SUM(V33)</f>
        <v>0</v>
      </c>
      <c r="W34" s="32" t="n">
        <f aca="false">SUM(W33)</f>
        <v>0</v>
      </c>
      <c r="X34" s="32" t="n">
        <f aca="false">SUM(X33)</f>
        <v>0</v>
      </c>
      <c r="Y34" s="32" t="n">
        <f aca="false">SUM(Y33)</f>
        <v>0</v>
      </c>
      <c r="Z34" s="32" t="n">
        <f aca="false">SUM(Z33)</f>
        <v>0</v>
      </c>
      <c r="AA34" s="32" t="n">
        <f aca="false">SUM(AA33)</f>
        <v>0</v>
      </c>
      <c r="AB34" s="32" t="n">
        <f aca="false">SUM(AB33)</f>
        <v>0.0163160676332</v>
      </c>
      <c r="AC34" s="32" t="n">
        <f aca="false">SUM(AC33)</f>
        <v>0</v>
      </c>
      <c r="AD34" s="32" t="n">
        <f aca="false">SUM(AD33)</f>
        <v>0</v>
      </c>
      <c r="AE34" s="32" t="n">
        <f aca="false">SUM(AE33)</f>
        <v>0</v>
      </c>
      <c r="AF34" s="32" t="n">
        <f aca="false">SUM(AF33)</f>
        <v>0</v>
      </c>
      <c r="AG34" s="32" t="n">
        <f aca="false">SUM(AG33)</f>
        <v>0</v>
      </c>
      <c r="AH34" s="32" t="n">
        <f aca="false">SUM(AH33)</f>
        <v>0</v>
      </c>
      <c r="AI34" s="32" t="n">
        <f aca="false">SUM(AI33)</f>
        <v>0</v>
      </c>
      <c r="AJ34" s="32" t="n">
        <f aca="false">SUM(AJ33)</f>
        <v>0</v>
      </c>
      <c r="AK34" s="32" t="n">
        <f aca="false">SUM(AK33)</f>
        <v>0</v>
      </c>
      <c r="AL34" s="32" t="n">
        <f aca="false">SUM(AL33)</f>
        <v>0</v>
      </c>
      <c r="AM34" s="32" t="n">
        <f aca="false">SUM(AM33)</f>
        <v>0</v>
      </c>
      <c r="AN34" s="32" t="n">
        <f aca="false">SUM(AN33)</f>
        <v>0</v>
      </c>
      <c r="AO34" s="32" t="n">
        <f aca="false">SUM(AO33)</f>
        <v>0</v>
      </c>
      <c r="AP34" s="32" t="n">
        <f aca="false">SUM(AP33)</f>
        <v>0</v>
      </c>
      <c r="AQ34" s="32" t="n">
        <f aca="false">SUM(AQ33)</f>
        <v>0</v>
      </c>
      <c r="AR34" s="32" t="n">
        <f aca="false">SUM(AR33)</f>
        <v>0</v>
      </c>
      <c r="AS34" s="32" t="n">
        <f aca="false">SUM(AS33)</f>
        <v>0</v>
      </c>
      <c r="AT34" s="32" t="n">
        <f aca="false">SUM(AT33)</f>
        <v>0</v>
      </c>
      <c r="AU34" s="32" t="n">
        <f aca="false">SUM(AU33)</f>
        <v>0</v>
      </c>
      <c r="AV34" s="32" t="n">
        <f aca="false">SUM(AV33)</f>
        <v>58.3821996448163</v>
      </c>
      <c r="AW34" s="32" t="n">
        <f aca="false">SUM(AW33)</f>
        <v>11.596349261033</v>
      </c>
      <c r="AX34" s="32" t="n">
        <f aca="false">SUM(AX33)</f>
        <v>0</v>
      </c>
      <c r="AY34" s="32" t="n">
        <f aca="false">SUM(AY33)</f>
        <v>0</v>
      </c>
      <c r="AZ34" s="32" t="n">
        <f aca="false">SUM(AZ33)</f>
        <v>6.9165900325977</v>
      </c>
      <c r="BA34" s="32" t="n">
        <f aca="false">SUM(BA33)</f>
        <v>0</v>
      </c>
      <c r="BB34" s="32" t="n">
        <f aca="false">SUM(BB33)</f>
        <v>0</v>
      </c>
      <c r="BC34" s="32" t="n">
        <f aca="false">SUM(BC33)</f>
        <v>0</v>
      </c>
      <c r="BD34" s="32" t="n">
        <f aca="false">SUM(BD33)</f>
        <v>0</v>
      </c>
      <c r="BE34" s="32" t="n">
        <f aca="false">SUM(BE33)</f>
        <v>0</v>
      </c>
      <c r="BF34" s="32" t="n">
        <f aca="false">SUM(BF33)</f>
        <v>15.2403511413222</v>
      </c>
      <c r="BG34" s="32" t="n">
        <f aca="false">SUM(BG33)</f>
        <v>0</v>
      </c>
      <c r="BH34" s="32" t="n">
        <f aca="false">SUM(BH33)</f>
        <v>0</v>
      </c>
      <c r="BI34" s="32" t="n">
        <f aca="false">SUM(BI33)</f>
        <v>0</v>
      </c>
      <c r="BJ34" s="32" t="n">
        <f aca="false">SUM(BJ33)</f>
        <v>1.608200603633</v>
      </c>
      <c r="BK34" s="33" t="n">
        <f aca="false">SUM(C34:BJ34)</f>
        <v>94.084464182867</v>
      </c>
    </row>
    <row r="35" customFormat="false" ht="15" hidden="false" customHeight="false" outlineLevel="0" collapsed="false">
      <c r="A35" s="22" t="s">
        <v>17</v>
      </c>
      <c r="B35" s="25" t="s">
        <v>43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</row>
    <row r="36" customFormat="false" ht="15" hidden="false" customHeight="false" outlineLevel="0" collapsed="false">
      <c r="A36" s="22"/>
      <c r="B36" s="26" t="s">
        <v>44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.0041613602999</v>
      </c>
      <c r="I36" s="28" t="n">
        <v>0</v>
      </c>
      <c r="J36" s="28" t="n">
        <v>0</v>
      </c>
      <c r="K36" s="28" t="n">
        <v>0</v>
      </c>
      <c r="L36" s="29" t="n">
        <v>0.0012679199666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0011609235665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.7811624620666</v>
      </c>
      <c r="AS36" s="27" t="n">
        <v>0</v>
      </c>
      <c r="AT36" s="27" t="n">
        <v>0</v>
      </c>
      <c r="AU36" s="27" t="n">
        <v>0</v>
      </c>
      <c r="AV36" s="27" t="n">
        <v>8.783054689427</v>
      </c>
      <c r="AW36" s="28" t="n">
        <v>7.1007823605996</v>
      </c>
      <c r="AX36" s="28" t="n">
        <v>0</v>
      </c>
      <c r="AY36" s="28" t="n">
        <v>0</v>
      </c>
      <c r="AZ36" s="29" t="n">
        <v>0.422485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7.5198137667969</v>
      </c>
      <c r="BG36" s="28" t="n">
        <v>0.9063711533332</v>
      </c>
      <c r="BH36" s="28" t="n">
        <v>0</v>
      </c>
      <c r="BI36" s="28" t="n">
        <v>0</v>
      </c>
      <c r="BJ36" s="29" t="n">
        <v>0.0037574858999</v>
      </c>
      <c r="BK36" s="30" t="n">
        <f aca="false">SUM(C36:BJ36)</f>
        <v>25.5240171219562</v>
      </c>
    </row>
    <row r="37" customFormat="false" ht="15" hidden="false" customHeight="false" outlineLevel="0" collapsed="false">
      <c r="A37" s="22"/>
      <c r="B37" s="26" t="s">
        <v>4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.1208188438998</v>
      </c>
      <c r="I37" s="28" t="n">
        <v>0</v>
      </c>
      <c r="J37" s="28" t="n">
        <v>0</v>
      </c>
      <c r="K37" s="28" t="n">
        <v>0</v>
      </c>
      <c r="L37" s="29" t="n">
        <v>0.0126873734998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363540540996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8" t="n">
        <v>0</v>
      </c>
      <c r="AS37" s="27" t="n">
        <v>0</v>
      </c>
      <c r="AT37" s="27" t="n">
        <v>0</v>
      </c>
      <c r="AU37" s="27" t="n">
        <v>0</v>
      </c>
      <c r="AV37" s="27" t="n">
        <v>14.6076622218641</v>
      </c>
      <c r="AW37" s="28" t="n">
        <v>0.7714419571988</v>
      </c>
      <c r="AX37" s="28" t="n">
        <v>0.0005228066666</v>
      </c>
      <c r="AY37" s="28" t="n">
        <v>0</v>
      </c>
      <c r="AZ37" s="29" t="n">
        <v>1.548302752533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11.5011153062875</v>
      </c>
      <c r="BG37" s="28" t="n">
        <v>0.0283376003664</v>
      </c>
      <c r="BH37" s="28" t="n">
        <v>0</v>
      </c>
      <c r="BI37" s="28" t="n">
        <v>0</v>
      </c>
      <c r="BJ37" s="29" t="n">
        <v>0.0959201758333</v>
      </c>
      <c r="BK37" s="30" t="n">
        <f aca="false">SUM(C37:BJ37)</f>
        <v>28.7231630922489</v>
      </c>
    </row>
    <row r="38" customFormat="false" ht="15" hidden="false" customHeight="false" outlineLevel="0" collapsed="false">
      <c r="A38" s="22"/>
      <c r="B38" s="26" t="s">
        <v>46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.8717142584323</v>
      </c>
      <c r="I38" s="28" t="n">
        <v>0</v>
      </c>
      <c r="J38" s="28" t="n">
        <v>0</v>
      </c>
      <c r="K38" s="28" t="n">
        <v>0</v>
      </c>
      <c r="L38" s="29" t="n">
        <v>0.0112847999332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832843925993</v>
      </c>
      <c r="S38" s="28" t="n">
        <v>0.0004383693333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14.5400380254091</v>
      </c>
      <c r="AW38" s="28" t="n">
        <v>0.3985397571329</v>
      </c>
      <c r="AX38" s="28" t="n">
        <v>0</v>
      </c>
      <c r="AY38" s="28" t="n">
        <v>0</v>
      </c>
      <c r="AZ38" s="29" t="n">
        <v>0.9292771756331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3.2404950849571</v>
      </c>
      <c r="BG38" s="28" t="n">
        <v>0.1318986890665</v>
      </c>
      <c r="BH38" s="28" t="n">
        <v>0</v>
      </c>
      <c r="BI38" s="28" t="n">
        <v>0</v>
      </c>
      <c r="BJ38" s="29" t="n">
        <v>2.8404483896331</v>
      </c>
      <c r="BK38" s="30" t="n">
        <f aca="false">SUM(C38:BJ38)</f>
        <v>23.0474189421299</v>
      </c>
    </row>
    <row r="39" customFormat="false" ht="15" hidden="false" customHeight="false" outlineLevel="0" collapsed="false">
      <c r="A39" s="22"/>
      <c r="B39" s="26" t="s">
        <v>47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.0396718247996</v>
      </c>
      <c r="I39" s="28" t="n">
        <v>0</v>
      </c>
      <c r="J39" s="28" t="n">
        <v>0</v>
      </c>
      <c r="K39" s="28" t="n">
        <v>0</v>
      </c>
      <c r="L39" s="29" t="n">
        <v>0.0074899806332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58327906733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.0019550175333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.0020034479333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4.4234154799142</v>
      </c>
      <c r="AW39" s="28" t="n">
        <v>0.2160092909995</v>
      </c>
      <c r="AX39" s="28" t="n">
        <v>0</v>
      </c>
      <c r="AY39" s="28" t="n">
        <v>0</v>
      </c>
      <c r="AZ39" s="29" t="n">
        <v>0.5201241755997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1.3891732154898</v>
      </c>
      <c r="BG39" s="28" t="n">
        <v>0.1151490016332</v>
      </c>
      <c r="BH39" s="28" t="n">
        <v>0</v>
      </c>
      <c r="BI39" s="28" t="n">
        <v>0</v>
      </c>
      <c r="BJ39" s="29" t="n">
        <v>0.0016239902</v>
      </c>
      <c r="BK39" s="30" t="n">
        <f aca="false">SUM(C39:BJ39)</f>
        <v>6.77494333146879</v>
      </c>
    </row>
    <row r="40" customFormat="false" ht="15" hidden="false" customHeight="false" outlineLevel="0" collapsed="false">
      <c r="A40" s="22"/>
      <c r="B40" s="26" t="s">
        <v>48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.0051015982999</v>
      </c>
      <c r="I40" s="28" t="n">
        <v>0</v>
      </c>
      <c r="J40" s="28" t="n">
        <v>0</v>
      </c>
      <c r="K40" s="28" t="n">
        <v>0</v>
      </c>
      <c r="L40" s="29" t="n">
        <v>0.0013530532666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049955012998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0.4063797099301</v>
      </c>
      <c r="AW40" s="28" t="n">
        <v>0</v>
      </c>
      <c r="AX40" s="28" t="n">
        <v>0</v>
      </c>
      <c r="AY40" s="28" t="n">
        <v>0</v>
      </c>
      <c r="AZ40" s="29" t="n">
        <v>0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0.0288503384992</v>
      </c>
      <c r="BG40" s="28" t="n">
        <v>0</v>
      </c>
      <c r="BH40" s="28" t="n">
        <v>0</v>
      </c>
      <c r="BI40" s="28" t="n">
        <v>0</v>
      </c>
      <c r="BJ40" s="29" t="n">
        <v>0</v>
      </c>
      <c r="BK40" s="30" t="n">
        <f aca="false">SUM(C40:BJ40)</f>
        <v>0.4466802012956</v>
      </c>
    </row>
    <row r="41" customFormat="false" ht="15" hidden="false" customHeight="false" outlineLevel="0" collapsed="false">
      <c r="A41" s="22"/>
      <c r="B41" s="26" t="s">
        <v>49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.0744518290663</v>
      </c>
      <c r="I41" s="28" t="n">
        <v>0</v>
      </c>
      <c r="J41" s="28" t="n">
        <v>0</v>
      </c>
      <c r="K41" s="28" t="n">
        <v>0</v>
      </c>
      <c r="L41" s="29" t="n">
        <v>0.0006609802333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.0336416257996</v>
      </c>
      <c r="S41" s="28" t="n">
        <v>0</v>
      </c>
      <c r="T41" s="28" t="n">
        <v>0</v>
      </c>
      <c r="U41" s="28" t="n">
        <v>0</v>
      </c>
      <c r="V41" s="28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.0006301646999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.0008463513666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108.61564825083</v>
      </c>
      <c r="AW41" s="28" t="n">
        <v>3.1848405949969</v>
      </c>
      <c r="AX41" s="28" t="n">
        <v>0</v>
      </c>
      <c r="AY41" s="28" t="n">
        <v>0</v>
      </c>
      <c r="AZ41" s="28" t="n">
        <v>3.7668280584328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76.5933703472887</v>
      </c>
      <c r="BG41" s="28" t="n">
        <v>0.5031478821652</v>
      </c>
      <c r="BH41" s="28" t="n">
        <v>0</v>
      </c>
      <c r="BI41" s="28" t="n">
        <v>0</v>
      </c>
      <c r="BJ41" s="29" t="n">
        <v>0.1420168925666</v>
      </c>
      <c r="BK41" s="30" t="n">
        <f aca="false">SUM(C41:BJ41)</f>
        <v>192.916082977446</v>
      </c>
    </row>
    <row r="42" customFormat="false" ht="15" hidden="false" customHeight="false" outlineLevel="0" collapsed="false">
      <c r="A42" s="22"/>
      <c r="B42" s="26" t="s">
        <v>5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.0434236904997</v>
      </c>
      <c r="I42" s="28" t="n">
        <v>0</v>
      </c>
      <c r="J42" s="28" t="n">
        <v>0</v>
      </c>
      <c r="K42" s="28" t="n">
        <v>0</v>
      </c>
      <c r="L42" s="29" t="n">
        <v>0.0012699640666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.0126981258663</v>
      </c>
      <c r="S42" s="28" t="n">
        <v>0</v>
      </c>
      <c r="T42" s="28" t="n">
        <v>0</v>
      </c>
      <c r="U42" s="28" t="n">
        <v>0</v>
      </c>
      <c r="V42" s="28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3.98157972502069</v>
      </c>
      <c r="AW42" s="28" t="n">
        <v>0.1782030058666</v>
      </c>
      <c r="AX42" s="28" t="n">
        <v>0</v>
      </c>
      <c r="AY42" s="28" t="n">
        <v>0</v>
      </c>
      <c r="AZ42" s="29" t="n">
        <v>1.2033946111661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1.2864723495607</v>
      </c>
      <c r="BG42" s="28" t="n">
        <v>1.0044E-005</v>
      </c>
      <c r="BH42" s="28" t="n">
        <v>0</v>
      </c>
      <c r="BI42" s="28" t="n">
        <v>0</v>
      </c>
      <c r="BJ42" s="29" t="n">
        <v>0</v>
      </c>
      <c r="BK42" s="30" t="n">
        <f aca="false">SUM(C42:BJ42)</f>
        <v>6.70705151604669</v>
      </c>
    </row>
    <row r="43" customFormat="false" ht="15" hidden="false" customHeight="false" outlineLevel="0" collapsed="false">
      <c r="A43" s="22"/>
      <c r="B43" s="31" t="s">
        <v>20</v>
      </c>
      <c r="C43" s="32" t="n">
        <f aca="false">SUM(C36:C42)</f>
        <v>0</v>
      </c>
      <c r="D43" s="32" t="n">
        <f aca="false">SUM(D36:D42)</f>
        <v>0</v>
      </c>
      <c r="E43" s="32" t="n">
        <f aca="false">SUM(E36:E42)</f>
        <v>0</v>
      </c>
      <c r="F43" s="32" t="n">
        <f aca="false">SUM(F36:F42)</f>
        <v>0</v>
      </c>
      <c r="G43" s="32" t="n">
        <f aca="false">SUM(G36:G42)</f>
        <v>0</v>
      </c>
      <c r="H43" s="32" t="n">
        <f aca="false">SUM(H36:H42)</f>
        <v>1.1593434052975</v>
      </c>
      <c r="I43" s="32" t="n">
        <f aca="false">SUM(I36:I42)</f>
        <v>0</v>
      </c>
      <c r="J43" s="32" t="n">
        <f aca="false">SUM(J36:J42)</f>
        <v>0</v>
      </c>
      <c r="K43" s="32" t="n">
        <f aca="false">SUM(K36:K42)</f>
        <v>0</v>
      </c>
      <c r="L43" s="32" t="n">
        <f aca="false">SUM(L36:L42)</f>
        <v>0.0360140715993</v>
      </c>
      <c r="M43" s="32" t="n">
        <f aca="false">SUM(M36:M42)</f>
        <v>0</v>
      </c>
      <c r="N43" s="32" t="n">
        <f aca="false">SUM(N36:N42)</f>
        <v>0</v>
      </c>
      <c r="O43" s="32" t="n">
        <f aca="false">SUM(O36:O42)</f>
        <v>0</v>
      </c>
      <c r="P43" s="32" t="n">
        <f aca="false">SUM(P36:P42)</f>
        <v>0</v>
      </c>
      <c r="Q43" s="32" t="n">
        <f aca="false">SUM(Q36:Q42)</f>
        <v>0</v>
      </c>
      <c r="R43" s="32" t="n">
        <f aca="false">SUM(R36:R42)</f>
        <v>0.2304625299641</v>
      </c>
      <c r="S43" s="32" t="n">
        <f aca="false">SUM(S36:S42)</f>
        <v>0.0004383693333</v>
      </c>
      <c r="T43" s="32" t="n">
        <f aca="false">SUM(T36:T42)</f>
        <v>0</v>
      </c>
      <c r="U43" s="32" t="n">
        <f aca="false">SUM(U36:U42)</f>
        <v>0</v>
      </c>
      <c r="V43" s="32" t="n">
        <f aca="false">SUM(V36:V42)</f>
        <v>0</v>
      </c>
      <c r="W43" s="32" t="n">
        <f aca="false">SUM(W36:W42)</f>
        <v>0</v>
      </c>
      <c r="X43" s="32" t="n">
        <f aca="false">SUM(X36:X42)</f>
        <v>0</v>
      </c>
      <c r="Y43" s="32" t="n">
        <f aca="false">SUM(Y36:Y42)</f>
        <v>0</v>
      </c>
      <c r="Z43" s="32" t="n">
        <f aca="false">SUM(Z36:Z42)</f>
        <v>0</v>
      </c>
      <c r="AA43" s="32" t="n">
        <f aca="false">SUM(AA36:AA42)</f>
        <v>0</v>
      </c>
      <c r="AB43" s="32" t="n">
        <f aca="false">SUM(AB36:AB42)</f>
        <v>0.0025851822332</v>
      </c>
      <c r="AC43" s="32" t="n">
        <f aca="false">SUM(AC36:AC42)</f>
        <v>0</v>
      </c>
      <c r="AD43" s="32" t="n">
        <f aca="false">SUM(AD36:AD42)</f>
        <v>0</v>
      </c>
      <c r="AE43" s="32" t="n">
        <f aca="false">SUM(AE36:AE42)</f>
        <v>0</v>
      </c>
      <c r="AF43" s="32" t="n">
        <f aca="false">SUM(AF36:AF42)</f>
        <v>0</v>
      </c>
      <c r="AG43" s="32" t="n">
        <f aca="false">SUM(AG36:AG42)</f>
        <v>0</v>
      </c>
      <c r="AH43" s="32" t="n">
        <f aca="false">SUM(AH36:AH42)</f>
        <v>0</v>
      </c>
      <c r="AI43" s="32" t="n">
        <f aca="false">SUM(AI36:AI42)</f>
        <v>0</v>
      </c>
      <c r="AJ43" s="32" t="n">
        <f aca="false">SUM(AJ36:AJ42)</f>
        <v>0</v>
      </c>
      <c r="AK43" s="32" t="n">
        <f aca="false">SUM(AK36:AK42)</f>
        <v>0</v>
      </c>
      <c r="AL43" s="32" t="n">
        <f aca="false">SUM(AL36:AL42)</f>
        <v>0.0028497992999</v>
      </c>
      <c r="AM43" s="32" t="n">
        <f aca="false">SUM(AM36:AM42)</f>
        <v>0</v>
      </c>
      <c r="AN43" s="32" t="n">
        <f aca="false">SUM(AN36:AN42)</f>
        <v>0</v>
      </c>
      <c r="AO43" s="32" t="n">
        <f aca="false">SUM(AO36:AO42)</f>
        <v>0</v>
      </c>
      <c r="AP43" s="32" t="n">
        <f aca="false">SUM(AP36:AP42)</f>
        <v>0</v>
      </c>
      <c r="AQ43" s="32" t="n">
        <f aca="false">SUM(AQ36:AQ42)</f>
        <v>0</v>
      </c>
      <c r="AR43" s="32" t="n">
        <f aca="false">SUM(AR36:AR42)</f>
        <v>0.7811624620666</v>
      </c>
      <c r="AS43" s="32" t="n">
        <f aca="false">SUM(AS36:AS42)</f>
        <v>0</v>
      </c>
      <c r="AT43" s="32" t="n">
        <f aca="false">SUM(AT36:AT42)</f>
        <v>0</v>
      </c>
      <c r="AU43" s="32" t="n">
        <f aca="false">SUM(AU36:AU42)</f>
        <v>0</v>
      </c>
      <c r="AV43" s="32" t="n">
        <f aca="false">SUM(AV36:AV42)</f>
        <v>155.357778102395</v>
      </c>
      <c r="AW43" s="32" t="n">
        <f aca="false">SUM(AW36:AW42)</f>
        <v>11.8498169667943</v>
      </c>
      <c r="AX43" s="32" t="n">
        <f aca="false">SUM(AX36:AX42)</f>
        <v>0.0005228066666</v>
      </c>
      <c r="AY43" s="32" t="n">
        <f aca="false">SUM(AY36:AY42)</f>
        <v>0</v>
      </c>
      <c r="AZ43" s="32" t="n">
        <f aca="false">SUM(AZ36:AZ42)</f>
        <v>8.3904117733647</v>
      </c>
      <c r="BA43" s="32" t="n">
        <f aca="false">SUM(BA36:BA42)</f>
        <v>0</v>
      </c>
      <c r="BB43" s="32" t="n">
        <f aca="false">SUM(BB36:BB42)</f>
        <v>0</v>
      </c>
      <c r="BC43" s="32" t="n">
        <f aca="false">SUM(BC36:BC42)</f>
        <v>0</v>
      </c>
      <c r="BD43" s="32" t="n">
        <f aca="false">SUM(BD36:BD42)</f>
        <v>0</v>
      </c>
      <c r="BE43" s="32" t="n">
        <f aca="false">SUM(BE36:BE42)</f>
        <v>0</v>
      </c>
      <c r="BF43" s="32" t="n">
        <f aca="false">SUM(BF36:BF42)</f>
        <v>101.55929040888</v>
      </c>
      <c r="BG43" s="32" t="n">
        <f aca="false">SUM(BG36:BG42)</f>
        <v>1.6849143705645</v>
      </c>
      <c r="BH43" s="32" t="n">
        <f aca="false">SUM(BH36:BH42)</f>
        <v>0</v>
      </c>
      <c r="BI43" s="32" t="n">
        <f aca="false">SUM(BI36:BI42)</f>
        <v>0</v>
      </c>
      <c r="BJ43" s="32" t="n">
        <f aca="false">SUM(BJ36:BJ42)</f>
        <v>3.0837669341329</v>
      </c>
      <c r="BK43" s="33" t="n">
        <f aca="false">SUM(C43:BJ43)</f>
        <v>284.139357182592</v>
      </c>
    </row>
    <row r="44" customFormat="false" ht="15" hidden="false" customHeight="false" outlineLevel="0" collapsed="false">
      <c r="A44" s="22"/>
      <c r="B44" s="31" t="s">
        <v>51</v>
      </c>
      <c r="C44" s="32" t="n">
        <f aca="false">+C34+C43</f>
        <v>0</v>
      </c>
      <c r="D44" s="32" t="n">
        <f aca="false">+D34+D43</f>
        <v>0</v>
      </c>
      <c r="E44" s="32" t="n">
        <f aca="false">+E34+E43</f>
        <v>0</v>
      </c>
      <c r="F44" s="32" t="n">
        <f aca="false">+F34+F43</f>
        <v>0</v>
      </c>
      <c r="G44" s="32" t="n">
        <f aca="false">+G34+G43</f>
        <v>0</v>
      </c>
      <c r="H44" s="32" t="n">
        <f aca="false">+H34+H43</f>
        <v>1.3928964455632</v>
      </c>
      <c r="I44" s="32" t="n">
        <f aca="false">+I34+I43</f>
        <v>0</v>
      </c>
      <c r="J44" s="32" t="n">
        <f aca="false">+J34+J43</f>
        <v>0</v>
      </c>
      <c r="K44" s="32" t="n">
        <f aca="false">+K34+K43</f>
        <v>0</v>
      </c>
      <c r="L44" s="32" t="n">
        <f aca="false">+L34+L43</f>
        <v>0.0373052981326</v>
      </c>
      <c r="M44" s="32" t="n">
        <f aca="false">+M34+M43</f>
        <v>0</v>
      </c>
      <c r="N44" s="32" t="n">
        <f aca="false">+N34+N43</f>
        <v>0</v>
      </c>
      <c r="O44" s="32" t="n">
        <f aca="false">+O34+O43</f>
        <v>0</v>
      </c>
      <c r="P44" s="32" t="n">
        <f aca="false">+P34+P43</f>
        <v>0</v>
      </c>
      <c r="Q44" s="32" t="n">
        <f aca="false">+Q34+Q43</f>
        <v>0</v>
      </c>
      <c r="R44" s="32" t="n">
        <f aca="false">+R34+R43</f>
        <v>0.3200756949967</v>
      </c>
      <c r="S44" s="32" t="n">
        <f aca="false">+S34+S43</f>
        <v>0.0004383693333</v>
      </c>
      <c r="T44" s="32" t="n">
        <f aca="false">+T34+T43</f>
        <v>0</v>
      </c>
      <c r="U44" s="32" t="n">
        <f aca="false">+U34+U43</f>
        <v>0</v>
      </c>
      <c r="V44" s="32" t="n">
        <f aca="false">+V34+V43</f>
        <v>0</v>
      </c>
      <c r="W44" s="32" t="n">
        <f aca="false">+W34+W43</f>
        <v>0</v>
      </c>
      <c r="X44" s="32" t="n">
        <f aca="false">+X34+X43</f>
        <v>0</v>
      </c>
      <c r="Y44" s="32" t="n">
        <f aca="false">+Y34+Y43</f>
        <v>0</v>
      </c>
      <c r="Z44" s="32" t="n">
        <f aca="false">+Z34+Z43</f>
        <v>0</v>
      </c>
      <c r="AA44" s="32" t="n">
        <f aca="false">+AA34+AA43</f>
        <v>0</v>
      </c>
      <c r="AB44" s="32" t="n">
        <f aca="false">+AB34+AB43</f>
        <v>0.0189012498664</v>
      </c>
      <c r="AC44" s="32" t="n">
        <f aca="false">+AC34+AC43</f>
        <v>0</v>
      </c>
      <c r="AD44" s="32" t="n">
        <f aca="false">+AD34+AD43</f>
        <v>0</v>
      </c>
      <c r="AE44" s="32" t="n">
        <f aca="false">+AE34+AE43</f>
        <v>0</v>
      </c>
      <c r="AF44" s="32" t="n">
        <f aca="false">+AF34+AF43</f>
        <v>0</v>
      </c>
      <c r="AG44" s="32" t="n">
        <f aca="false">+AG34+AG43</f>
        <v>0</v>
      </c>
      <c r="AH44" s="32" t="n">
        <f aca="false">+AH34+AH43</f>
        <v>0</v>
      </c>
      <c r="AI44" s="32" t="n">
        <f aca="false">+AI34+AI43</f>
        <v>0</v>
      </c>
      <c r="AJ44" s="32" t="n">
        <f aca="false">+AJ34+AJ43</f>
        <v>0</v>
      </c>
      <c r="AK44" s="32" t="n">
        <f aca="false">+AK34+AK43</f>
        <v>0</v>
      </c>
      <c r="AL44" s="32" t="n">
        <f aca="false">+AL34+AL43</f>
        <v>0.0028497992999</v>
      </c>
      <c r="AM44" s="32" t="n">
        <f aca="false">+AM34+AM43</f>
        <v>0</v>
      </c>
      <c r="AN44" s="32" t="n">
        <f aca="false">+AN34+AN43</f>
        <v>0</v>
      </c>
      <c r="AO44" s="32" t="n">
        <f aca="false">+AO34+AO43</f>
        <v>0</v>
      </c>
      <c r="AP44" s="32" t="n">
        <f aca="false">+AP34+AP43</f>
        <v>0</v>
      </c>
      <c r="AQ44" s="32" t="n">
        <f aca="false">+AQ34+AQ43</f>
        <v>0</v>
      </c>
      <c r="AR44" s="32" t="n">
        <f aca="false">+AR34+AR43</f>
        <v>0.7811624620666</v>
      </c>
      <c r="AS44" s="32" t="n">
        <f aca="false">+AS34+AS43</f>
        <v>0</v>
      </c>
      <c r="AT44" s="32" t="n">
        <f aca="false">+AT34+AT43</f>
        <v>0</v>
      </c>
      <c r="AU44" s="32" t="n">
        <f aca="false">+AU34+AU43</f>
        <v>0</v>
      </c>
      <c r="AV44" s="32" t="n">
        <f aca="false">+AV34+AV43</f>
        <v>213.739977747211</v>
      </c>
      <c r="AW44" s="32" t="n">
        <f aca="false">+AW34+AW43</f>
        <v>23.4461662278273</v>
      </c>
      <c r="AX44" s="32" t="n">
        <f aca="false">+AX34+AX43</f>
        <v>0.0005228066666</v>
      </c>
      <c r="AY44" s="32" t="n">
        <f aca="false">+AY34+AY43</f>
        <v>0</v>
      </c>
      <c r="AZ44" s="32" t="n">
        <f aca="false">+AZ34+AZ43</f>
        <v>15.3070018059624</v>
      </c>
      <c r="BA44" s="32" t="n">
        <f aca="false">+BA34+BA43</f>
        <v>0</v>
      </c>
      <c r="BB44" s="32" t="n">
        <f aca="false">+BB34+BB43</f>
        <v>0</v>
      </c>
      <c r="BC44" s="32" t="n">
        <f aca="false">+BC34+BC43</f>
        <v>0</v>
      </c>
      <c r="BD44" s="32" t="n">
        <f aca="false">+BD34+BD43</f>
        <v>0</v>
      </c>
      <c r="BE44" s="32" t="n">
        <f aca="false">+BE34+BE43</f>
        <v>0</v>
      </c>
      <c r="BF44" s="32" t="n">
        <f aca="false">+BF34+BF43</f>
        <v>116.799641550202</v>
      </c>
      <c r="BG44" s="32" t="n">
        <f aca="false">+BG34+BG43</f>
        <v>1.6849143705645</v>
      </c>
      <c r="BH44" s="32" t="n">
        <f aca="false">+BH34+BH43</f>
        <v>0</v>
      </c>
      <c r="BI44" s="32" t="n">
        <f aca="false">+BI34+BI43</f>
        <v>0</v>
      </c>
      <c r="BJ44" s="32" t="n">
        <f aca="false">+BJ34+BJ43</f>
        <v>4.6919675377659</v>
      </c>
      <c r="BK44" s="33" t="n">
        <f aca="false">SUM(C44:BJ44)</f>
        <v>378.223821365459</v>
      </c>
    </row>
    <row r="45" customFormat="false" ht="3" hidden="false" customHeight="true" outlineLevel="0" collapsed="false">
      <c r="A45" s="22"/>
      <c r="B45" s="25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</row>
    <row r="46" customFormat="false" ht="15" hidden="false" customHeight="false" outlineLevel="0" collapsed="false">
      <c r="A46" s="22" t="s">
        <v>52</v>
      </c>
      <c r="B46" s="23" t="s">
        <v>53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</row>
    <row r="47" customFormat="false" ht="15" hidden="false" customHeight="false" outlineLevel="0" collapsed="false">
      <c r="A47" s="22" t="s">
        <v>13</v>
      </c>
      <c r="B47" s="25" t="s">
        <v>54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</row>
    <row r="48" customFormat="false" ht="15" hidden="false" customHeight="false" outlineLevel="0" collapsed="false">
      <c r="A48" s="22"/>
      <c r="B48" s="26" t="s">
        <v>23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</row>
    <row r="49" customFormat="false" ht="15" hidden="false" customHeight="false" outlineLevel="0" collapsed="false">
      <c r="A49" s="22"/>
      <c r="B49" s="31" t="s">
        <v>55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35" t="n">
        <v>0</v>
      </c>
    </row>
    <row r="50" customFormat="false" ht="2.25" hidden="false" customHeight="true" outlineLevel="0" collapsed="false">
      <c r="A50" s="22"/>
      <c r="B50" s="25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</row>
    <row r="51" customFormat="false" ht="15" hidden="false" customHeight="false" outlineLevel="0" collapsed="false">
      <c r="A51" s="22" t="s">
        <v>56</v>
      </c>
      <c r="B51" s="23" t="s">
        <v>57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</row>
    <row r="52" customFormat="false" ht="15" hidden="false" customHeight="false" outlineLevel="0" collapsed="false">
      <c r="A52" s="22" t="s">
        <v>13</v>
      </c>
      <c r="B52" s="25" t="s">
        <v>58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</row>
    <row r="53" customFormat="false" ht="15" hidden="false" customHeight="false" outlineLevel="0" collapsed="false">
      <c r="A53" s="22"/>
      <c r="B53" s="26" t="s">
        <v>23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v>0</v>
      </c>
      <c r="BK53" s="35" t="n">
        <v>0</v>
      </c>
    </row>
    <row r="54" customFormat="false" ht="15" hidden="false" customHeight="false" outlineLevel="0" collapsed="false">
      <c r="A54" s="22"/>
      <c r="B54" s="26" t="s">
        <v>16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0</v>
      </c>
      <c r="AH54" s="35" t="n">
        <v>0</v>
      </c>
      <c r="AI54" s="35" t="n">
        <v>0</v>
      </c>
      <c r="AJ54" s="35" t="n">
        <v>0</v>
      </c>
      <c r="AK54" s="35" t="n">
        <v>0</v>
      </c>
      <c r="AL54" s="35" t="n">
        <v>0</v>
      </c>
      <c r="AM54" s="35" t="n">
        <v>0</v>
      </c>
      <c r="AN54" s="35" t="n">
        <v>0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0</v>
      </c>
      <c r="AW54" s="35" t="n"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5" t="n">
        <v>0</v>
      </c>
      <c r="BH54" s="35" t="n">
        <v>0</v>
      </c>
      <c r="BI54" s="35" t="n">
        <v>0</v>
      </c>
      <c r="BJ54" s="35" t="n">
        <v>0</v>
      </c>
      <c r="BK54" s="35" t="n">
        <v>0</v>
      </c>
    </row>
    <row r="55" customFormat="false" ht="15" hidden="false" customHeight="false" outlineLevel="0" collapsed="false">
      <c r="A55" s="22" t="s">
        <v>17</v>
      </c>
      <c r="B55" s="25" t="s">
        <v>59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</row>
    <row r="56" customFormat="false" ht="15" hidden="false" customHeight="false" outlineLevel="0" collapsed="false">
      <c r="A56" s="22"/>
      <c r="B56" s="26" t="s">
        <v>23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5" t="n">
        <v>0</v>
      </c>
      <c r="BH56" s="35" t="n">
        <v>0</v>
      </c>
      <c r="BI56" s="35" t="n">
        <v>0</v>
      </c>
      <c r="BJ56" s="35" t="n">
        <v>0</v>
      </c>
      <c r="BK56" s="35" t="n">
        <v>0</v>
      </c>
    </row>
    <row r="57" customFormat="false" ht="15" hidden="false" customHeight="false" outlineLevel="0" collapsed="false">
      <c r="A57" s="22"/>
      <c r="B57" s="26" t="s">
        <v>2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5" t="n">
        <v>0</v>
      </c>
      <c r="BH57" s="35" t="n">
        <v>0</v>
      </c>
      <c r="BI57" s="35" t="n">
        <v>0</v>
      </c>
      <c r="BJ57" s="35" t="n">
        <v>0</v>
      </c>
      <c r="BK57" s="35" t="n">
        <v>0</v>
      </c>
    </row>
    <row r="58" customFormat="false" ht="15" hidden="false" customHeight="false" outlineLevel="0" collapsed="false">
      <c r="A58" s="22"/>
      <c r="B58" s="31" t="s">
        <v>51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5" t="n">
        <v>0</v>
      </c>
      <c r="BH58" s="35" t="n">
        <v>0</v>
      </c>
      <c r="BI58" s="35" t="n">
        <v>0</v>
      </c>
      <c r="BJ58" s="35" t="n">
        <v>0</v>
      </c>
      <c r="BK58" s="35" t="n">
        <v>0</v>
      </c>
    </row>
    <row r="59" customFormat="false" ht="4.5" hidden="false" customHeight="true" outlineLevel="0" collapsed="false">
      <c r="A59" s="22"/>
      <c r="B59" s="25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</row>
    <row r="60" customFormat="false" ht="15" hidden="false" customHeight="false" outlineLevel="0" collapsed="false">
      <c r="A60" s="22" t="s">
        <v>60</v>
      </c>
      <c r="B60" s="23" t="s">
        <v>61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</row>
    <row r="61" customFormat="false" ht="15" hidden="false" customHeight="false" outlineLevel="0" collapsed="false">
      <c r="A61" s="22" t="s">
        <v>13</v>
      </c>
      <c r="B61" s="25" t="s">
        <v>62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</row>
    <row r="62" customFormat="false" ht="15" hidden="false" customHeight="false" outlineLevel="0" collapsed="false">
      <c r="A62" s="22"/>
      <c r="B62" s="26" t="s">
        <v>23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5" t="n">
        <v>0</v>
      </c>
      <c r="BH62" s="35" t="n">
        <v>0</v>
      </c>
      <c r="BI62" s="35" t="n">
        <v>0</v>
      </c>
      <c r="BJ62" s="35" t="n">
        <v>0</v>
      </c>
      <c r="BK62" s="35" t="n">
        <v>0</v>
      </c>
    </row>
    <row r="63" customFormat="false" ht="15" hidden="false" customHeight="false" outlineLevel="0" collapsed="false">
      <c r="A63" s="22"/>
      <c r="B63" s="31" t="s">
        <v>55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0</v>
      </c>
      <c r="BH63" s="35" t="n">
        <v>0</v>
      </c>
      <c r="BI63" s="35" t="n">
        <v>0</v>
      </c>
      <c r="BJ63" s="35" t="n">
        <v>0</v>
      </c>
      <c r="BK63" s="35" t="n">
        <v>0</v>
      </c>
    </row>
    <row r="64" customFormat="false" ht="4.5" hidden="false" customHeight="true" outlineLevel="0" collapsed="false">
      <c r="A64" s="22"/>
      <c r="B64" s="46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</row>
    <row r="65" customFormat="false" ht="15" hidden="false" customHeight="false" outlineLevel="0" collapsed="false">
      <c r="A65" s="22"/>
      <c r="B65" s="47" t="s">
        <v>63</v>
      </c>
      <c r="C65" s="48" t="n">
        <f aca="false">+C29+C44+C49+C58+C63</f>
        <v>0</v>
      </c>
      <c r="D65" s="48" t="n">
        <f aca="false">+D29+D44+D49+D58+D63</f>
        <v>8.4978287018331</v>
      </c>
      <c r="E65" s="48" t="n">
        <f aca="false">+E29+E44+E49+E58+E63</f>
        <v>0</v>
      </c>
      <c r="F65" s="48" t="n">
        <f aca="false">+F29+F44+F49+F58+F63</f>
        <v>0</v>
      </c>
      <c r="G65" s="48" t="n">
        <f aca="false">+G29+G44+G49+G58+G63</f>
        <v>0</v>
      </c>
      <c r="H65" s="48" t="n">
        <f aca="false">+H29+H44+H49+H58+H63</f>
        <v>5.6996492654945</v>
      </c>
      <c r="I65" s="48" t="n">
        <f aca="false">+I29+I44+I49+I58+I63</f>
        <v>1358.87850101036</v>
      </c>
      <c r="J65" s="48" t="n">
        <f aca="false">+J29+J44+J49+J58+J63</f>
        <v>979.311401921299</v>
      </c>
      <c r="K65" s="48" t="n">
        <f aca="false">+K29+K44+K49+K58+K63</f>
        <v>0</v>
      </c>
      <c r="L65" s="48" t="n">
        <f aca="false">+L29+L44+L49+L58+L63</f>
        <v>24.5505226832983</v>
      </c>
      <c r="M65" s="48" t="n">
        <f aca="false">+M29+M44+M49+M58+M63</f>
        <v>0</v>
      </c>
      <c r="N65" s="48" t="n">
        <f aca="false">+N29+N44+N49+N58+N63</f>
        <v>0</v>
      </c>
      <c r="O65" s="48" t="n">
        <f aca="false">+O29+O44+O49+O58+O63</f>
        <v>0</v>
      </c>
      <c r="P65" s="48" t="n">
        <f aca="false">+P29+P44+P49+P58+P63</f>
        <v>0</v>
      </c>
      <c r="Q65" s="48" t="n">
        <f aca="false">+Q29+Q44+Q49+Q58+Q63</f>
        <v>0</v>
      </c>
      <c r="R65" s="48" t="n">
        <f aca="false">+R29+R44+R49+R58+R63</f>
        <v>1.5371591224288</v>
      </c>
      <c r="S65" s="48" t="n">
        <f aca="false">+S29+S44+S49+S58+S63</f>
        <v>7.798611441133</v>
      </c>
      <c r="T65" s="48" t="n">
        <f aca="false">+T29+T44+T49+T58+T63</f>
        <v>49.4117255993333</v>
      </c>
      <c r="U65" s="48" t="n">
        <f aca="false">+U29+U44+U49+U58+U63</f>
        <v>0</v>
      </c>
      <c r="V65" s="48" t="n">
        <f aca="false">+V29+V44+V49+V58+V63</f>
        <v>23.0493847831331</v>
      </c>
      <c r="W65" s="48" t="n">
        <f aca="false">+W29+W44+W49+W58+W63</f>
        <v>0</v>
      </c>
      <c r="X65" s="48" t="n">
        <f aca="false">+X29+X44+X49+X58+X63</f>
        <v>0</v>
      </c>
      <c r="Y65" s="48" t="n">
        <f aca="false">+Y29+Y44+Y49+Y58+Y63</f>
        <v>0</v>
      </c>
      <c r="Z65" s="48" t="n">
        <f aca="false">+Z29+Z44+Z49+Z58+Z63</f>
        <v>0</v>
      </c>
      <c r="AA65" s="48" t="n">
        <f aca="false">+AA29+AA44+AA49+AA58+AA63</f>
        <v>0</v>
      </c>
      <c r="AB65" s="48" t="n">
        <f aca="false">+AB29+AB44+AB49+AB58+AB63</f>
        <v>0.0394746648664</v>
      </c>
      <c r="AC65" s="48" t="n">
        <f aca="false">+AC29+AC44+AC49+AC58+AC63</f>
        <v>0</v>
      </c>
      <c r="AD65" s="48" t="n">
        <f aca="false">+AD29+AD44+AD49+AD58+AD63</f>
        <v>0</v>
      </c>
      <c r="AE65" s="48" t="n">
        <f aca="false">+AE29+AE44+AE49+AE58+AE63</f>
        <v>0</v>
      </c>
      <c r="AF65" s="48" t="n">
        <f aca="false">+AF29+AF44+AF49+AF58+AF63</f>
        <v>0.4693344190332</v>
      </c>
      <c r="AG65" s="48" t="n">
        <f aca="false">+AG29+AG44+AG49+AG58+AG63</f>
        <v>0</v>
      </c>
      <c r="AH65" s="48" t="n">
        <f aca="false">+AH29+AH44+AH49+AH58+AH63</f>
        <v>0</v>
      </c>
      <c r="AI65" s="48" t="n">
        <f aca="false">+AI29+AI44+AI49+AI58+AI63</f>
        <v>0</v>
      </c>
      <c r="AJ65" s="48" t="n">
        <f aca="false">+AJ29+AJ44+AJ49+AJ58+AJ63</f>
        <v>0</v>
      </c>
      <c r="AK65" s="48" t="n">
        <f aca="false">+AK29+AK44+AK49+AK58+AK63</f>
        <v>0</v>
      </c>
      <c r="AL65" s="48" t="n">
        <f aca="false">+AL29+AL44+AL49+AL58+AL63</f>
        <v>0.0028497992999</v>
      </c>
      <c r="AM65" s="48" t="n">
        <f aca="false">+AM29+AM44+AM49+AM58+AM63</f>
        <v>0</v>
      </c>
      <c r="AN65" s="48" t="n">
        <f aca="false">+AN29+AN44+AN49+AN58+AN63</f>
        <v>0</v>
      </c>
      <c r="AO65" s="48" t="n">
        <f aca="false">+AO29+AO44+AO49+AO58+AO63</f>
        <v>0</v>
      </c>
      <c r="AP65" s="48" t="n">
        <f aca="false">+AP29+AP44+AP49+AP58+AP63</f>
        <v>0</v>
      </c>
      <c r="AQ65" s="48" t="n">
        <f aca="false">+AQ29+AQ44+AQ49+AQ58+AQ63</f>
        <v>0</v>
      </c>
      <c r="AR65" s="48" t="n">
        <f aca="false">+AR29+AR44+AR49+AR58+AR63</f>
        <v>0.7811624620666</v>
      </c>
      <c r="AS65" s="48" t="n">
        <f aca="false">+AS29+AS44+AS49+AS58+AS63</f>
        <v>0</v>
      </c>
      <c r="AT65" s="48" t="n">
        <f aca="false">+AT29+AT44+AT49+AT58+AT63</f>
        <v>0</v>
      </c>
      <c r="AU65" s="48" t="n">
        <f aca="false">+AU29+AU44+AU49+AU58+AU63</f>
        <v>0</v>
      </c>
      <c r="AV65" s="48" t="n">
        <f aca="false">+AV29+AV44+AV49+AV58+AV63</f>
        <v>239.212176395784</v>
      </c>
      <c r="AW65" s="48" t="n">
        <f aca="false">+AW29+AW44+AW49+AW58+AW63</f>
        <v>1284.09285743385</v>
      </c>
      <c r="AX65" s="48" t="n">
        <f aca="false">+AX29+AX44+AX49+AX58+AX63</f>
        <v>104.7598193296</v>
      </c>
      <c r="AY65" s="48" t="n">
        <f aca="false">+AY29+AY44+AY49+AY58+AY63</f>
        <v>0</v>
      </c>
      <c r="AZ65" s="48" t="n">
        <f aca="false">+AZ29+AZ44+AZ49+AZ58+AZ63</f>
        <v>88.9829009991905</v>
      </c>
      <c r="BA65" s="48" t="n">
        <f aca="false">+BA29+BA44+BA49+BA58+BA63</f>
        <v>0</v>
      </c>
      <c r="BB65" s="48" t="n">
        <f aca="false">+BB29+BB44+BB49+BB58+BB63</f>
        <v>0</v>
      </c>
      <c r="BC65" s="48" t="n">
        <f aca="false">+BC29+BC44+BC49+BC58+BC63</f>
        <v>0</v>
      </c>
      <c r="BD65" s="48" t="n">
        <f aca="false">+BD29+BD44+BD49+BD58+BD63</f>
        <v>0</v>
      </c>
      <c r="BE65" s="48" t="n">
        <f aca="false">+BE29+BE44+BE49+BE58+BE63</f>
        <v>0</v>
      </c>
      <c r="BF65" s="48" t="n">
        <f aca="false">+BF29+BF44+BF49+BF58+BF63</f>
        <v>123.307976500327</v>
      </c>
      <c r="BG65" s="48" t="n">
        <f aca="false">+BG29+BG44+BG49+BG58+BG63</f>
        <v>25.8997978641976</v>
      </c>
      <c r="BH65" s="48" t="n">
        <f aca="false">+BH29+BH44+BH49+BH58+BH63</f>
        <v>25.1010798401666</v>
      </c>
      <c r="BI65" s="48" t="n">
        <f aca="false">+BI29+BI44+BI49+BI58+BI63</f>
        <v>0</v>
      </c>
      <c r="BJ65" s="48" t="n">
        <f aca="false">+BJ29+BJ44+BJ49+BJ58+BJ63</f>
        <v>11.4176162379651</v>
      </c>
      <c r="BK65" s="32" t="n">
        <f aca="false">SUM(C65:BJ65)</f>
        <v>4362.80183047467</v>
      </c>
    </row>
    <row r="66" customFormat="false" ht="4.5" hidden="false" customHeight="true" outlineLevel="0" collapsed="false">
      <c r="A66" s="22"/>
      <c r="B66" s="47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</row>
    <row r="67" customFormat="false" ht="14.25" hidden="false" customHeight="true" outlineLevel="0" collapsed="false">
      <c r="A67" s="22" t="s">
        <v>64</v>
      </c>
      <c r="B67" s="50" t="s">
        <v>65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</row>
    <row r="68" customFormat="false" ht="15" hidden="false" customHeight="false" outlineLevel="0" collapsed="false">
      <c r="A68" s="22"/>
      <c r="B68" s="26" t="s">
        <v>23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  <c r="BH68" s="35" t="n">
        <v>0</v>
      </c>
      <c r="BI68" s="35" t="n">
        <v>0</v>
      </c>
      <c r="BJ68" s="35" t="n">
        <v>0</v>
      </c>
      <c r="BK68" s="35" t="n">
        <v>0</v>
      </c>
    </row>
    <row r="69" customFormat="false" ht="15.75" hidden="false" customHeight="false" outlineLevel="0" collapsed="false">
      <c r="A69" s="51"/>
      <c r="B69" s="31" t="s">
        <v>55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0</v>
      </c>
      <c r="AJ69" s="35" t="n">
        <v>0</v>
      </c>
      <c r="AK69" s="35" t="n">
        <v>0</v>
      </c>
      <c r="AL69" s="35" t="n">
        <v>0</v>
      </c>
      <c r="AM69" s="35" t="n">
        <v>0</v>
      </c>
      <c r="AN69" s="35" t="n">
        <v>0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35" t="n">
        <v>0</v>
      </c>
      <c r="AU69" s="35" t="n">
        <v>0</v>
      </c>
      <c r="AV69" s="35" t="n">
        <v>0</v>
      </c>
      <c r="AW69" s="35" t="n">
        <v>0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5" t="n">
        <v>0</v>
      </c>
      <c r="BH69" s="35" t="n">
        <v>0</v>
      </c>
      <c r="BI69" s="35" t="n">
        <v>0</v>
      </c>
      <c r="BJ69" s="35" t="n">
        <v>0</v>
      </c>
      <c r="BK69" s="35" t="n">
        <v>0</v>
      </c>
    </row>
    <row r="70" customFormat="false" ht="6" hidden="false" customHeight="true" outlineLevel="0" collapsed="false">
      <c r="A70" s="41"/>
      <c r="B70" s="52"/>
    </row>
    <row r="71" customFormat="false" ht="15" hidden="false" customHeight="false" outlineLevel="0" collapsed="false">
      <c r="A71" s="41"/>
      <c r="B71" s="41" t="s">
        <v>66</v>
      </c>
      <c r="L71" s="53" t="s">
        <v>67</v>
      </c>
    </row>
    <row r="72" customFormat="false" ht="15" hidden="false" customHeight="false" outlineLevel="0" collapsed="false">
      <c r="A72" s="41"/>
      <c r="B72" s="41" t="s">
        <v>68</v>
      </c>
      <c r="L72" s="41" t="s">
        <v>69</v>
      </c>
    </row>
    <row r="73" customFormat="false" ht="15" hidden="false" customHeight="false" outlineLevel="0" collapsed="false">
      <c r="L73" s="41" t="s">
        <v>70</v>
      </c>
    </row>
    <row r="74" customFormat="false" ht="15" hidden="false" customHeight="false" outlineLevel="0" collapsed="false">
      <c r="B74" s="41" t="s">
        <v>71</v>
      </c>
      <c r="L74" s="41" t="s">
        <v>72</v>
      </c>
    </row>
    <row r="75" customFormat="false" ht="15" hidden="false" customHeight="false" outlineLevel="0" collapsed="false">
      <c r="B75" s="41" t="s">
        <v>73</v>
      </c>
      <c r="L75" s="41" t="s">
        <v>74</v>
      </c>
    </row>
    <row r="76" customFormat="false" ht="15" hidden="false" customHeight="false" outlineLevel="0" collapsed="false">
      <c r="B76" s="41"/>
      <c r="L76" s="41" t="s">
        <v>75</v>
      </c>
    </row>
    <row r="84" customFormat="false" ht="15" hidden="false" customHeight="false" outlineLevel="0" collapsed="false">
      <c r="B84" s="41"/>
    </row>
  </sheetData>
  <mergeCells count="49">
    <mergeCell ref="A2:A6"/>
    <mergeCell ref="B2:B6"/>
    <mergeCell ref="C2:BK2"/>
    <mergeCell ref="C3:V3"/>
    <mergeCell ref="W3:AP3"/>
    <mergeCell ref="AQ3:BJ3"/>
    <mergeCell ref="BK3:BK6"/>
    <mergeCell ref="C4:L4"/>
    <mergeCell ref="M4:V4"/>
    <mergeCell ref="W4:AF4"/>
    <mergeCell ref="AG4:AP4"/>
    <mergeCell ref="AQ4:AZ4"/>
    <mergeCell ref="BA4:BJ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C7:BK7"/>
    <mergeCell ref="C8:BK8"/>
    <mergeCell ref="C11:BK11"/>
    <mergeCell ref="C14:BK14"/>
    <mergeCell ref="C17:BK17"/>
    <mergeCell ref="C20:BK20"/>
    <mergeCell ref="C23:BK23"/>
    <mergeCell ref="C30:BK30"/>
    <mergeCell ref="C31:BK31"/>
    <mergeCell ref="C32:BK32"/>
    <mergeCell ref="C35:BK35"/>
    <mergeCell ref="C45:BK45"/>
    <mergeCell ref="C46:BK46"/>
    <mergeCell ref="C47:BK47"/>
    <mergeCell ref="C50:BK50"/>
    <mergeCell ref="C51:BK51"/>
    <mergeCell ref="C52:BK52"/>
    <mergeCell ref="C55:BK55"/>
    <mergeCell ref="C59:BK59"/>
    <mergeCell ref="C60:BK60"/>
    <mergeCell ref="C61:BK61"/>
    <mergeCell ref="C64:BK64"/>
    <mergeCell ref="C66:BK66"/>
    <mergeCell ref="C67:B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8:05:33Z</dcterms:created>
  <dc:creator>Sasidhar V</dc:creator>
  <dc:description/>
  <dc:language>en-US</dc:language>
  <cp:lastModifiedBy>Sasidhar V</cp:lastModifiedBy>
  <dcterms:modified xsi:type="dcterms:W3CDTF">2014-10-07T09:27:35Z</dcterms:modified>
  <cp:revision>0</cp:revision>
  <dc:subject/>
  <dc:title/>
</cp:coreProperties>
</file>