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nexure 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1/10/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7890543318064</v>
      </c>
      <c r="E8" s="27" t="n">
        <v>0</v>
      </c>
      <c r="F8" s="27" t="n">
        <v>0</v>
      </c>
      <c r="G8" s="27" t="n">
        <v>0</v>
      </c>
      <c r="H8" s="27" t="n">
        <v>0.4499674752254</v>
      </c>
      <c r="I8" s="28" t="n">
        <v>853.79292296203</v>
      </c>
      <c r="J8" s="28" t="n">
        <v>902.99487939158</v>
      </c>
      <c r="K8" s="28" t="n">
        <v>25.0371792911935</v>
      </c>
      <c r="L8" s="29" t="n">
        <v>12.520975480031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680244407738</v>
      </c>
      <c r="S8" s="28" t="n">
        <v>7.4774215702257</v>
      </c>
      <c r="T8" s="28" t="n">
        <v>7.5813410139677</v>
      </c>
      <c r="U8" s="28" t="n">
        <v>0</v>
      </c>
      <c r="V8" s="29" t="n">
        <v>5.421484482354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0076888608336</v>
      </c>
      <c r="AW8" s="28" t="n">
        <v>570.322764522835</v>
      </c>
      <c r="AX8" s="28" t="n">
        <v>80.6891097357738</v>
      </c>
      <c r="AY8" s="28" t="n">
        <v>30.1215895188064</v>
      </c>
      <c r="AZ8" s="29" t="n">
        <v>16.382087891288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2953111131593</v>
      </c>
      <c r="BG8" s="28" t="n">
        <v>33.2392165076447</v>
      </c>
      <c r="BH8" s="28" t="n">
        <v>28.1119567223547</v>
      </c>
      <c r="BI8" s="28" t="n">
        <v>0</v>
      </c>
      <c r="BJ8" s="29" t="n">
        <v>0.1240551859676</v>
      </c>
      <c r="BK8" s="30" t="n">
        <v>2577.42703049785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7890543318064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4499674752254</v>
      </c>
      <c r="I9" s="32" t="n">
        <f aca="false">SUM(I8)</f>
        <v>853.79292296203</v>
      </c>
      <c r="J9" s="32" t="n">
        <f aca="false">SUM(J8)</f>
        <v>902.99487939158</v>
      </c>
      <c r="K9" s="32" t="n">
        <f aca="false">SUM(K8)</f>
        <v>25.0371792911935</v>
      </c>
      <c r="L9" s="32" t="n">
        <f aca="false">SUM(L8)</f>
        <v>12.5209754800318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680244407738</v>
      </c>
      <c r="S9" s="32" t="n">
        <f aca="false">SUM(S8)</f>
        <v>7.4774215702257</v>
      </c>
      <c r="T9" s="32" t="n">
        <f aca="false">SUM(T8)</f>
        <v>7.5813410139677</v>
      </c>
      <c r="U9" s="32" t="n">
        <f aca="false">SUM(U8)</f>
        <v>0</v>
      </c>
      <c r="V9" s="32" t="n">
        <f aca="false">SUM(V8)</f>
        <v>5.4214844823548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0076888608336</v>
      </c>
      <c r="AW9" s="32" t="n">
        <f aca="false">SUM(AW8)</f>
        <v>570.322764522835</v>
      </c>
      <c r="AX9" s="32" t="n">
        <f aca="false">SUM(AX8)</f>
        <v>80.6891097357738</v>
      </c>
      <c r="AY9" s="32" t="n">
        <f aca="false">SUM(AY8)</f>
        <v>30.1215895188064</v>
      </c>
      <c r="AZ9" s="32" t="n">
        <f aca="false">SUM(AZ8)</f>
        <v>16.3820878912883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2953111131593</v>
      </c>
      <c r="BG9" s="32" t="n">
        <f aca="false">SUM(BG8)</f>
        <v>33.2392165076447</v>
      </c>
      <c r="BH9" s="32" t="n">
        <f aca="false">SUM(BH8)</f>
        <v>28.1119567223547</v>
      </c>
      <c r="BI9" s="32" t="n">
        <f aca="false">SUM(BI8)</f>
        <v>0</v>
      </c>
      <c r="BJ9" s="32" t="n">
        <f aca="false">SUM(BJ8)</f>
        <v>0.1240551859676</v>
      </c>
      <c r="BK9" s="33" t="n">
        <f aca="false">SUM(C9:BJ9)</f>
        <v>2577.4270304978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18406326128</v>
      </c>
      <c r="E23" s="28" t="n">
        <v>0</v>
      </c>
      <c r="F23" s="28" t="n">
        <v>0</v>
      </c>
      <c r="G23" s="28" t="n">
        <v>0</v>
      </c>
      <c r="H23" s="28" t="n">
        <v>0.0530100475805</v>
      </c>
      <c r="I23" s="28" t="n">
        <v>0.0113978739354</v>
      </c>
      <c r="J23" s="28" t="n">
        <v>0</v>
      </c>
      <c r="K23" s="28" t="n">
        <v>0</v>
      </c>
      <c r="L23" s="28" t="n">
        <v>0.8173616712256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80741952577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8886313358033</v>
      </c>
      <c r="AW23" s="28" t="n">
        <v>2.4922191548707</v>
      </c>
      <c r="AX23" s="28" t="n">
        <v>0</v>
      </c>
      <c r="AY23" s="28" t="n">
        <v>0</v>
      </c>
      <c r="AZ23" s="28" t="n">
        <v>3.5443937966768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413407992249</v>
      </c>
      <c r="BG23" s="28" t="n">
        <v>0</v>
      </c>
      <c r="BH23" s="28" t="n">
        <v>0</v>
      </c>
      <c r="BI23" s="28" t="n">
        <v>0</v>
      </c>
      <c r="BJ23" s="28" t="n">
        <v>0.1162743659032</v>
      </c>
      <c r="BK23" s="35" t="n">
        <v>8.2145438730909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210909473225</v>
      </c>
      <c r="E24" s="28" t="n">
        <v>0</v>
      </c>
      <c r="F24" s="28" t="n">
        <v>0</v>
      </c>
      <c r="G24" s="28" t="n">
        <v>0</v>
      </c>
      <c r="H24" s="28" t="n">
        <v>3.5559311916762</v>
      </c>
      <c r="I24" s="28" t="n">
        <v>51.2420048135481</v>
      </c>
      <c r="J24" s="28" t="n">
        <v>5.8260682869676</v>
      </c>
      <c r="K24" s="28" t="n">
        <v>0</v>
      </c>
      <c r="L24" s="28" t="n">
        <v>8.340288053870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4875799378054</v>
      </c>
      <c r="S24" s="28" t="n">
        <v>1.567799853387</v>
      </c>
      <c r="T24" s="28" t="n">
        <v>0</v>
      </c>
      <c r="U24" s="28" t="n">
        <v>0</v>
      </c>
      <c r="V24" s="28" t="n">
        <v>9.816510715677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0.3498493206049</v>
      </c>
      <c r="AW24" s="28" t="n">
        <v>189.104807347838</v>
      </c>
      <c r="AX24" s="28" t="n">
        <v>0</v>
      </c>
      <c r="AY24" s="28" t="n">
        <v>0</v>
      </c>
      <c r="AZ24" s="28" t="n">
        <v>25.221340498675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5.1036433030605</v>
      </c>
      <c r="BG24" s="28" t="n">
        <v>35.4672022864192</v>
      </c>
      <c r="BH24" s="28" t="n">
        <v>0</v>
      </c>
      <c r="BI24" s="28" t="n">
        <v>0</v>
      </c>
      <c r="BJ24" s="28" t="n">
        <v>2.4491043243545</v>
      </c>
      <c r="BK24" s="35" t="n">
        <v>350.053220881206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1.7968715449032</v>
      </c>
      <c r="E25" s="28" t="n">
        <v>0</v>
      </c>
      <c r="F25" s="28" t="n">
        <v>0</v>
      </c>
      <c r="G25" s="28" t="n">
        <v>0</v>
      </c>
      <c r="H25" s="28" t="n">
        <v>0.9023177318056</v>
      </c>
      <c r="I25" s="28" t="n">
        <v>69.3524726603543</v>
      </c>
      <c r="J25" s="28" t="n">
        <v>1.602424147</v>
      </c>
      <c r="K25" s="28" t="n">
        <v>0</v>
      </c>
      <c r="L25" s="28" t="n">
        <v>6.807116395322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3601572965476</v>
      </c>
      <c r="S25" s="28" t="n">
        <v>2.4598821396127</v>
      </c>
      <c r="T25" s="28" t="n">
        <v>0</v>
      </c>
      <c r="U25" s="28" t="n">
        <v>0</v>
      </c>
      <c r="V25" s="28" t="n">
        <v>5.6695090453547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.1022968910967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9256299995074</v>
      </c>
      <c r="AW25" s="28" t="n">
        <v>62.1993656565792</v>
      </c>
      <c r="AX25" s="28" t="n">
        <v>1.1628031788387</v>
      </c>
      <c r="AY25" s="28" t="n">
        <v>0</v>
      </c>
      <c r="AZ25" s="28" t="n">
        <v>8.2463757722239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4444648619004</v>
      </c>
      <c r="BG25" s="28" t="n">
        <v>0</v>
      </c>
      <c r="BH25" s="28" t="n">
        <v>7.1413154541612</v>
      </c>
      <c r="BI25" s="28" t="n">
        <v>0</v>
      </c>
      <c r="BJ25" s="28" t="n">
        <v>0.3455875724836</v>
      </c>
      <c r="BK25" s="35" t="n">
        <v>172.518590347691</v>
      </c>
    </row>
    <row r="26" customFormat="false" ht="12.75" hidden="false" customHeight="false" outlineLevel="0" collapsed="false">
      <c r="A26" s="22"/>
      <c r="B26" s="34" t="s">
        <v>36</v>
      </c>
      <c r="C26" s="28" t="n">
        <v>0</v>
      </c>
      <c r="D26" s="28" t="n">
        <v>0.2139932055483</v>
      </c>
      <c r="E26" s="28" t="n">
        <v>0</v>
      </c>
      <c r="F26" s="28" t="n">
        <v>0</v>
      </c>
      <c r="G26" s="28" t="n">
        <v>0</v>
      </c>
      <c r="H26" s="28" t="n">
        <v>0.0368810384192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006151698709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.0219837290322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5257095102112</v>
      </c>
      <c r="AW26" s="28" t="n">
        <v>5.6339954869675</v>
      </c>
      <c r="AX26" s="28" t="n">
        <v>0.9963167471612</v>
      </c>
      <c r="AY26" s="28" t="n">
        <v>0</v>
      </c>
      <c r="AZ26" s="28" t="n">
        <v>5.6429996208371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5336926127377</v>
      </c>
      <c r="BG26" s="28" t="n">
        <v>0</v>
      </c>
      <c r="BH26" s="28" t="n">
        <v>0</v>
      </c>
      <c r="BI26" s="28" t="n">
        <v>0</v>
      </c>
      <c r="BJ26" s="28" t="n">
        <v>1.0813766905482</v>
      </c>
      <c r="BK26" s="35" t="n">
        <v>18.6875638113335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2.7637963303868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4.5481400094815</v>
      </c>
      <c r="I27" s="32" t="n">
        <f aca="false">SUM(I23:I26)</f>
        <v>120.605875347838</v>
      </c>
      <c r="J27" s="32" t="n">
        <f aca="false">SUM(J23:J26)</f>
        <v>7.4284924339676</v>
      </c>
      <c r="K27" s="32" t="n">
        <f aca="false">SUM(K23:K26)</f>
        <v>0</v>
      </c>
      <c r="L27" s="32" t="n">
        <f aca="false">SUM(L23:L26)</f>
        <v>15.9647661204183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8664265994816</v>
      </c>
      <c r="S27" s="32" t="n">
        <f aca="false">SUM(S23:S26)</f>
        <v>4.0276819929997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5.4860197610317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.0219837290322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.1022968910967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19.6898201661268</v>
      </c>
      <c r="AW27" s="32" t="n">
        <f aca="false">SUM(AW23:AW26)</f>
        <v>259.430387646255</v>
      </c>
      <c r="AX27" s="32" t="n">
        <f aca="false">SUM(AX23:AX26)</f>
        <v>2.1591199259999</v>
      </c>
      <c r="AY27" s="32" t="n">
        <f aca="false">SUM(AY23:AY26)</f>
        <v>0</v>
      </c>
      <c r="AZ27" s="32" t="n">
        <f aca="false">SUM(AZ23:AZ26)</f>
        <v>42.6551096884129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1231415769235</v>
      </c>
      <c r="BG27" s="32" t="n">
        <f aca="false">SUM(BG23:BG26)</f>
        <v>35.4672022864192</v>
      </c>
      <c r="BH27" s="32" t="n">
        <f aca="false">SUM(BH23:BH26)</f>
        <v>7.1413154541612</v>
      </c>
      <c r="BI27" s="32" t="n">
        <f aca="false">SUM(BI23:BI26)</f>
        <v>0</v>
      </c>
      <c r="BJ27" s="32" t="n">
        <f aca="false">SUM(BJ23:BJ26)</f>
        <v>3.9923429532895</v>
      </c>
      <c r="BK27" s="36" t="n">
        <f aca="false">SUM(C27:BJ27)</f>
        <v>549.473918913322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3.5528506621932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4.9981074847069</v>
      </c>
      <c r="I28" s="32" t="n">
        <f aca="false">+I9+I12+I15+I18+I21+I27</f>
        <v>974.398798309867</v>
      </c>
      <c r="J28" s="32" t="n">
        <f aca="false">+J9+J12+J15+J18+J21+J27</f>
        <v>910.423371825547</v>
      </c>
      <c r="K28" s="32" t="n">
        <f aca="false">+K9+K12+K15+K18+K21+K27</f>
        <v>25.0371792911935</v>
      </c>
      <c r="L28" s="32" t="n">
        <f aca="false">+L9+L12+L15+L18+L21+L27</f>
        <v>28.4857416004501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1.9344510402554</v>
      </c>
      <c r="S28" s="32" t="n">
        <f aca="false">+S9+S12+S15+S18+S21+S27</f>
        <v>11.5051035632254</v>
      </c>
      <c r="T28" s="32" t="n">
        <f aca="false">+T9+T12+T15+T18+T21+T27</f>
        <v>7.5813410139677</v>
      </c>
      <c r="U28" s="32" t="n">
        <f aca="false">+U9+U12+U15+U18+U21+U27</f>
        <v>0</v>
      </c>
      <c r="V28" s="32" t="n">
        <f aca="false">+V9+V12+V15+V18+V21+V27</f>
        <v>20.9075042433865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.0219837290322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.1022968910967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1.6975090269604</v>
      </c>
      <c r="AW28" s="32" t="n">
        <f aca="false">+AW9+AW12+AW15+AW18+AW21+AW27</f>
        <v>829.75315216909</v>
      </c>
      <c r="AX28" s="32" t="n">
        <f aca="false">+AX9+AX12+AX15+AX18+AX21+AX27</f>
        <v>82.8482296617737</v>
      </c>
      <c r="AY28" s="32" t="n">
        <f aca="false">+AY9+AY12+AY15+AY18+AY21+AY27</f>
        <v>30.1215895188064</v>
      </c>
      <c r="AZ28" s="32" t="n">
        <f aca="false">+AZ9+AZ12+AZ15+AZ18+AZ21+AZ27</f>
        <v>59.0371975797012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4184526900828</v>
      </c>
      <c r="BG28" s="32" t="n">
        <f aca="false">+BG9+BG12+BG15+BG18+BG21+BG27</f>
        <v>68.7064187940639</v>
      </c>
      <c r="BH28" s="32" t="n">
        <f aca="false">+BH9+BH12+BH15+BH18+BH21+BH27</f>
        <v>35.2532721765159</v>
      </c>
      <c r="BI28" s="32" t="n">
        <f aca="false">+BI9+BI12+BI15+BI18+BI21+BI27</f>
        <v>0</v>
      </c>
      <c r="BJ28" s="32" t="n">
        <f aca="false">+BJ9+BJ12+BJ15+BJ18+BJ21+BJ27</f>
        <v>4.1163981392571</v>
      </c>
      <c r="BK28" s="33" t="n">
        <f aca="false">SUM(C28:BJ28)</f>
        <v>3126.90094941117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2.7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2.7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42</v>
      </c>
      <c r="C32" s="40" t="n">
        <v>0</v>
      </c>
      <c r="D32" s="40" t="n">
        <v>0.5027322087741</v>
      </c>
      <c r="E32" s="40" t="n">
        <v>0</v>
      </c>
      <c r="F32" s="40" t="n">
        <v>0</v>
      </c>
      <c r="G32" s="40" t="n">
        <v>0</v>
      </c>
      <c r="H32" s="40" t="n">
        <v>0.2974255774504</v>
      </c>
      <c r="I32" s="41" t="n">
        <v>0</v>
      </c>
      <c r="J32" s="41" t="n">
        <v>0</v>
      </c>
      <c r="K32" s="41" t="n">
        <v>0</v>
      </c>
      <c r="L32" s="41" t="n">
        <v>0.0013789268064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135205745144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.0125519602256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47.1536321693741</v>
      </c>
      <c r="AW32" s="41" t="n">
        <v>5.7627694439347</v>
      </c>
      <c r="AX32" s="41" t="n">
        <v>0</v>
      </c>
      <c r="AY32" s="41" t="n">
        <v>0</v>
      </c>
      <c r="AZ32" s="42" t="n">
        <v>4.7294864560628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1.8224764531653</v>
      </c>
      <c r="BG32" s="41" t="n">
        <v>6.4833548E-006</v>
      </c>
      <c r="BH32" s="41" t="n">
        <v>0</v>
      </c>
      <c r="BI32" s="41" t="n">
        <v>0</v>
      </c>
      <c r="BJ32" s="42" t="n">
        <v>0.4660409964191</v>
      </c>
      <c r="BK32" s="43" t="n">
        <v>70.8620212500817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.5027322087741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2974255774504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789268064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135205745144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.0125519602256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47.1536321693741</v>
      </c>
      <c r="AW33" s="32" t="n">
        <f aca="false">SUM(AW32)</f>
        <v>5.7627694439347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4.7294864560628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1.8224764531653</v>
      </c>
      <c r="BG33" s="32" t="n">
        <f aca="false">SUM(BG32)</f>
        <v>6.4833548E-006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0.4660409964191</v>
      </c>
      <c r="BK33" s="33" t="n">
        <f aca="false">SUM(C33:BJ33)</f>
        <v>70.8620212500817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2218327748709</v>
      </c>
      <c r="E35" s="27" t="n">
        <v>0</v>
      </c>
      <c r="F35" s="27" t="n">
        <v>0</v>
      </c>
      <c r="G35" s="27" t="n">
        <v>0</v>
      </c>
      <c r="H35" s="27" t="n">
        <v>0.0464735212254</v>
      </c>
      <c r="I35" s="28" t="n">
        <v>0</v>
      </c>
      <c r="J35" s="28" t="n">
        <v>0</v>
      </c>
      <c r="K35" s="28" t="n">
        <v>0</v>
      </c>
      <c r="L35" s="29" t="n">
        <v>0.001417600516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012173796773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638219026774</v>
      </c>
      <c r="AS35" s="27" t="n">
        <v>0</v>
      </c>
      <c r="AT35" s="27" t="n">
        <v>0</v>
      </c>
      <c r="AU35" s="27" t="n">
        <v>0</v>
      </c>
      <c r="AV35" s="27" t="n">
        <v>9.0813359429901</v>
      </c>
      <c r="AW35" s="28" t="n">
        <v>3.6000769750314</v>
      </c>
      <c r="AX35" s="28" t="n">
        <v>0</v>
      </c>
      <c r="AY35" s="28" t="n">
        <v>0</v>
      </c>
      <c r="AZ35" s="29" t="n">
        <v>0.4670298387096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8883903314767</v>
      </c>
      <c r="BG35" s="28" t="n">
        <v>1.0023332354832</v>
      </c>
      <c r="BH35" s="28" t="n">
        <v>0</v>
      </c>
      <c r="BI35" s="28" t="n">
        <v>0</v>
      </c>
      <c r="BJ35" s="29" t="n">
        <v>0.0041536575806</v>
      </c>
      <c r="BK35" s="30" t="n">
        <v>23.1780831602387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358643566129</v>
      </c>
      <c r="E36" s="27" t="n">
        <v>0</v>
      </c>
      <c r="F36" s="27" t="n">
        <v>0</v>
      </c>
      <c r="G36" s="27" t="n">
        <v>0</v>
      </c>
      <c r="H36" s="27" t="n">
        <v>0.1650377122575</v>
      </c>
      <c r="I36" s="28" t="n">
        <v>0</v>
      </c>
      <c r="J36" s="28" t="n">
        <v>0</v>
      </c>
      <c r="K36" s="28" t="n">
        <v>0</v>
      </c>
      <c r="L36" s="29" t="n">
        <v>0.478306765903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20907254509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7.6089685392374</v>
      </c>
      <c r="AW36" s="28" t="n">
        <v>0.759808047805</v>
      </c>
      <c r="AX36" s="28" t="n">
        <v>0.000612516129</v>
      </c>
      <c r="AY36" s="28" t="n">
        <v>0</v>
      </c>
      <c r="AZ36" s="29" t="n">
        <v>1.7876048408704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3.0485324540729</v>
      </c>
      <c r="BG36" s="28" t="n">
        <v>0.0325897025159</v>
      </c>
      <c r="BH36" s="28" t="n">
        <v>0</v>
      </c>
      <c r="BI36" s="28" t="n">
        <v>0</v>
      </c>
      <c r="BJ36" s="29" t="n">
        <v>0.0048644913225</v>
      </c>
      <c r="BK36" s="30" t="n">
        <v>34.154280152177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894201652258</v>
      </c>
      <c r="E37" s="27" t="n">
        <v>0</v>
      </c>
      <c r="F37" s="27" t="n">
        <v>0</v>
      </c>
      <c r="G37" s="27" t="n">
        <v>0</v>
      </c>
      <c r="H37" s="27" t="n">
        <v>1.1975622038051</v>
      </c>
      <c r="I37" s="28" t="n">
        <v>0.0015760919354</v>
      </c>
      <c r="J37" s="28" t="n">
        <v>0</v>
      </c>
      <c r="K37" s="28" t="n">
        <v>0</v>
      </c>
      <c r="L37" s="29" t="n">
        <v>1.0135623683546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65309941192</v>
      </c>
      <c r="S37" s="28" t="n">
        <v>0.0005596844193</v>
      </c>
      <c r="T37" s="28" t="n">
        <v>0</v>
      </c>
      <c r="U37" s="28" t="n">
        <v>0</v>
      </c>
      <c r="V37" s="28" t="n">
        <v>0.0004800086774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6.0640745508669</v>
      </c>
      <c r="AW37" s="28" t="n">
        <v>0.4791403879671</v>
      </c>
      <c r="AX37" s="28" t="n">
        <v>0</v>
      </c>
      <c r="AY37" s="28" t="n">
        <v>0</v>
      </c>
      <c r="AZ37" s="29" t="n">
        <v>1.4096253437735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786055747888</v>
      </c>
      <c r="BG37" s="28" t="n">
        <v>0.148730131774</v>
      </c>
      <c r="BH37" s="28" t="n">
        <v>0</v>
      </c>
      <c r="BI37" s="28" t="n">
        <v>0</v>
      </c>
      <c r="BJ37" s="29" t="n">
        <v>3.7583734886772</v>
      </c>
      <c r="BK37" s="30" t="n">
        <v>28.2144701145563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664224643225</v>
      </c>
      <c r="E38" s="27" t="n">
        <v>0</v>
      </c>
      <c r="F38" s="27" t="n">
        <v>0</v>
      </c>
      <c r="G38" s="27" t="n">
        <v>0</v>
      </c>
      <c r="H38" s="27" t="n">
        <v>0.0331950333221</v>
      </c>
      <c r="I38" s="28" t="n">
        <v>0</v>
      </c>
      <c r="J38" s="28" t="n">
        <v>0</v>
      </c>
      <c r="K38" s="28" t="n">
        <v>0</v>
      </c>
      <c r="L38" s="29" t="n">
        <v>0.001340961129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182040912899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20076500967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.002057384258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4910243330713</v>
      </c>
      <c r="AW38" s="28" t="n">
        <v>0.0928006956769</v>
      </c>
      <c r="AX38" s="28" t="n">
        <v>0</v>
      </c>
      <c r="AY38" s="28" t="n">
        <v>0</v>
      </c>
      <c r="AZ38" s="29" t="n">
        <v>0.323557343741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0245945816625</v>
      </c>
      <c r="BG38" s="28" t="n">
        <v>0.0118377713224</v>
      </c>
      <c r="BH38" s="28" t="n">
        <v>0</v>
      </c>
      <c r="BI38" s="28" t="n">
        <v>0</v>
      </c>
      <c r="BJ38" s="29" t="n">
        <v>0.0016677108064</v>
      </c>
      <c r="BK38" s="30" t="n">
        <v>5.0687100206994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0049971664838</v>
      </c>
      <c r="E39" s="27" t="n">
        <v>0</v>
      </c>
      <c r="F39" s="27" t="n">
        <v>0</v>
      </c>
      <c r="G39" s="27" t="n">
        <v>0</v>
      </c>
      <c r="H39" s="27" t="n">
        <v>0.0080668008708</v>
      </c>
      <c r="I39" s="28" t="n">
        <v>0</v>
      </c>
      <c r="J39" s="28" t="n">
        <v>0</v>
      </c>
      <c r="K39" s="28" t="n">
        <v>0</v>
      </c>
      <c r="L39" s="29" t="n">
        <v>0.0013800736773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53840588061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3563211433507</v>
      </c>
      <c r="AW39" s="28" t="n">
        <v>0</v>
      </c>
      <c r="AX39" s="28" t="n">
        <v>0</v>
      </c>
      <c r="AY39" s="28" t="n">
        <v>0</v>
      </c>
      <c r="AZ39" s="29" t="n">
        <v>0.0894891979032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49133938379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4905518349298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5049890193548</v>
      </c>
      <c r="E40" s="27" t="n">
        <v>0</v>
      </c>
      <c r="F40" s="27" t="n">
        <v>0</v>
      </c>
      <c r="G40" s="27" t="n">
        <v>0</v>
      </c>
      <c r="H40" s="27" t="n">
        <v>0.108008101451</v>
      </c>
      <c r="I40" s="28" t="n">
        <v>0</v>
      </c>
      <c r="J40" s="28" t="n">
        <v>0</v>
      </c>
      <c r="K40" s="28" t="n">
        <v>0</v>
      </c>
      <c r="L40" s="29" t="n">
        <v>0.000701705709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3288803709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.0006690846451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9.18676340972</v>
      </c>
      <c r="AW40" s="28" t="n">
        <v>3.2260839550282</v>
      </c>
      <c r="AX40" s="28" t="n">
        <v>0</v>
      </c>
      <c r="AY40" s="28" t="n">
        <v>0</v>
      </c>
      <c r="AZ40" s="28" t="n">
        <v>2.935351890999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7.7516280031888</v>
      </c>
      <c r="BG40" s="28" t="n">
        <v>0.5342231383521</v>
      </c>
      <c r="BH40" s="28" t="n">
        <v>0</v>
      </c>
      <c r="BI40" s="28" t="n">
        <v>0</v>
      </c>
      <c r="BJ40" s="29" t="n">
        <v>0.0024690795161</v>
      </c>
      <c r="BK40" s="30" t="n">
        <v>194.274176191674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.0715400629354</v>
      </c>
      <c r="E41" s="27" t="n">
        <v>0</v>
      </c>
      <c r="F41" s="27" t="n">
        <v>0</v>
      </c>
      <c r="G41" s="27" t="n">
        <v>0</v>
      </c>
      <c r="H41" s="27" t="n">
        <v>0.0409366626768</v>
      </c>
      <c r="I41" s="28" t="n">
        <v>0</v>
      </c>
      <c r="J41" s="28" t="n">
        <v>0</v>
      </c>
      <c r="K41" s="28" t="n">
        <v>0</v>
      </c>
      <c r="L41" s="29" t="n">
        <v>0.004949518258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31921629028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3.9505125458222</v>
      </c>
      <c r="AW41" s="28" t="n">
        <v>0.124325008387</v>
      </c>
      <c r="AX41" s="28" t="n">
        <v>0</v>
      </c>
      <c r="AY41" s="28" t="n">
        <v>0</v>
      </c>
      <c r="AZ41" s="29" t="n">
        <v>1.0263571353864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3593397335409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6.5911528299095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1.295066009806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5992800356087</v>
      </c>
      <c r="I42" s="32" t="n">
        <f aca="false">SUM(I35:I41)</f>
        <v>0.0015760919354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5016589935476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586871630283</v>
      </c>
      <c r="S42" s="32" t="n">
        <f aca="false">SUM(S35:S41)</f>
        <v>0.0005596844193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.0004800086774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.0026767347418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.002057384258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638219026774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59.739000465058</v>
      </c>
      <c r="AW42" s="32" t="n">
        <f aca="false">SUM(AW35:AW41)</f>
        <v>8.2822350698956</v>
      </c>
      <c r="AX42" s="32" t="n">
        <f aca="false">SUM(AX35:AX41)</f>
        <v>0.000612516129</v>
      </c>
      <c r="AY42" s="32" t="n">
        <f aca="false">SUM(AY35:AY41)</f>
        <v>0</v>
      </c>
      <c r="AZ42" s="32" t="n">
        <f aca="false">SUM(AZ35:AZ41)</f>
        <v>8.0390155913841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104.883454245668</v>
      </c>
      <c r="BG42" s="32" t="n">
        <f aca="false">SUM(BG35:BG41)</f>
        <v>1.7297139794476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7715284279028</v>
      </c>
      <c r="BK42" s="33" t="n">
        <f aca="false">SUM(C42:BJ42)</f>
        <v>291.971424304185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1.7977982185802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8967056130591</v>
      </c>
      <c r="I43" s="32" t="n">
        <f aca="false">+I33+I42</f>
        <v>0.0015760919354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503037920354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722077375427</v>
      </c>
      <c r="S43" s="32" t="n">
        <f aca="false">+S33+S42</f>
        <v>0.0005596844193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.0004800086774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.0152286949674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.002057384258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638219026774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206.892632634432</v>
      </c>
      <c r="AW43" s="32" t="n">
        <f aca="false">+AW33+AW42</f>
        <v>14.0450045138303</v>
      </c>
      <c r="AX43" s="32" t="n">
        <f aca="false">+AX33+AX42</f>
        <v>0.000612516129</v>
      </c>
      <c r="AY43" s="32" t="n">
        <f aca="false">+AY33+AY42</f>
        <v>0</v>
      </c>
      <c r="AZ43" s="32" t="n">
        <f aca="false">+AZ33+AZ42</f>
        <v>12.7685020474469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16.705930698833</v>
      </c>
      <c r="BG43" s="32" t="n">
        <f aca="false">+BG33+BG42</f>
        <v>1.7297204628024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2375694243219</v>
      </c>
      <c r="BK43" s="33" t="n">
        <f aca="false">SUM(C43:BJ43)</f>
        <v>362.833445554267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2.7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5.3506488807734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6.894813097766</v>
      </c>
      <c r="I64" s="46" t="n">
        <f aca="false">+I28+I43+I48+I57+I62</f>
        <v>974.400374401803</v>
      </c>
      <c r="J64" s="46" t="n">
        <f aca="false">+J28+J43+J48+J57+J62</f>
        <v>910.423371825547</v>
      </c>
      <c r="K64" s="46" t="n">
        <f aca="false">+K28+K43+K48+K57+K62</f>
        <v>25.0371792911935</v>
      </c>
      <c r="L64" s="46" t="n">
        <f aca="false">+L28+L43+L48+L57+L62</f>
        <v>29.9887795208041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2.3066587777981</v>
      </c>
      <c r="S64" s="46" t="n">
        <f aca="false">+S28+S43+S48+S57+S62</f>
        <v>11.5056632476447</v>
      </c>
      <c r="T64" s="46" t="n">
        <f aca="false">+T28+T43+T48+T57+T62</f>
        <v>7.5813410139677</v>
      </c>
      <c r="U64" s="46" t="n">
        <f aca="false">+U28+U43+U48+U57+U62</f>
        <v>0</v>
      </c>
      <c r="V64" s="46" t="n">
        <f aca="false">+V28+V43+V48+V57+V62</f>
        <v>20.9079842520639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.0372124239996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.1022968910967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.002057384258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8638219026774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28.590141661393</v>
      </c>
      <c r="AW64" s="46" t="n">
        <f aca="false">+AW28+AW43+AW48+AW57+AW62</f>
        <v>843.79815668292</v>
      </c>
      <c r="AX64" s="46" t="n">
        <f aca="false">+AX28+AX43+AX48+AX57+AX62</f>
        <v>82.8488421779027</v>
      </c>
      <c r="AY64" s="46" t="n">
        <f aca="false">+AY28+AY43+AY48+AY57+AY62</f>
        <v>30.1215895188064</v>
      </c>
      <c r="AZ64" s="46" t="n">
        <f aca="false">+AZ28+AZ43+AZ48+AZ57+AZ62</f>
        <v>71.8056996271481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23.124383388916</v>
      </c>
      <c r="BG64" s="46" t="n">
        <f aca="false">+BG28+BG43+BG48+BG57+BG62</f>
        <v>70.4361392568663</v>
      </c>
      <c r="BH64" s="46" t="n">
        <f aca="false">+BH28+BH43+BH48+BH57+BH62</f>
        <v>35.2532721765159</v>
      </c>
      <c r="BI64" s="46" t="n">
        <f aca="false">+BI28+BI43+BI48+BI57+BI62</f>
        <v>0</v>
      </c>
      <c r="BJ64" s="46" t="n">
        <f aca="false">+BJ28+BJ43+BJ48+BJ57+BJ62</f>
        <v>8.353967563579</v>
      </c>
      <c r="BK64" s="32" t="n">
        <f aca="false">SUM(C64:BJ64)</f>
        <v>3489.73439496544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2.75" hidden="false" customHeight="false" outlineLevel="0" collapsed="false">
      <c r="A70" s="39"/>
      <c r="B70" s="39" t="s">
        <v>66</v>
      </c>
      <c r="L70" s="51" t="s">
        <v>67</v>
      </c>
    </row>
    <row r="71" customFormat="false" ht="12.75" hidden="false" customHeight="false" outlineLevel="0" collapsed="false">
      <c r="A71" s="39"/>
      <c r="B71" s="39" t="s">
        <v>68</v>
      </c>
      <c r="L71" s="39" t="s">
        <v>69</v>
      </c>
    </row>
    <row r="72" customFormat="false" ht="12.75" hidden="false" customHeight="false" outlineLevel="0" collapsed="false">
      <c r="L72" s="39" t="s">
        <v>70</v>
      </c>
    </row>
    <row r="73" customFormat="false" ht="12.75" hidden="false" customHeight="false" outlineLevel="0" collapsed="false">
      <c r="B73" s="39" t="s">
        <v>71</v>
      </c>
      <c r="L73" s="39" t="s">
        <v>72</v>
      </c>
    </row>
    <row r="74" customFormat="false" ht="12.75" hidden="false" customHeight="false" outlineLevel="0" collapsed="false">
      <c r="B74" s="39" t="s">
        <v>73</v>
      </c>
      <c r="L74" s="39" t="s">
        <v>74</v>
      </c>
    </row>
    <row r="75" customFormat="false" ht="12.75" hidden="false" customHeight="false" outlineLevel="0" collapsed="false">
      <c r="B75" s="39"/>
      <c r="L75" s="39" t="s">
        <v>75</v>
      </c>
    </row>
    <row r="81" customFormat="false" ht="12.75" hidden="false" customHeight="false" outlineLevel="0" collapsed="false">
      <c r="B81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KEERTI RAHATE</cp:lastModifiedBy>
  <cp:lastPrinted>2014-03-24T10:58:12Z</cp:lastPrinted>
  <dcterms:modified xsi:type="dcterms:W3CDTF">2015-11-09T07:42:24Z</dcterms:modified>
  <cp:revision>0</cp:revision>
  <dc:subject/>
  <dc:title/>
</cp:coreProperties>
</file>