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1/10/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5.9869081988709</v>
      </c>
      <c r="E8" s="27" t="n">
        <v>0</v>
      </c>
      <c r="F8" s="27" t="n">
        <v>0</v>
      </c>
      <c r="G8" s="27" t="n">
        <v>0</v>
      </c>
      <c r="H8" s="27" t="n">
        <v>2.2236428211923</v>
      </c>
      <c r="I8" s="28" t="n">
        <v>3.9248030669026</v>
      </c>
      <c r="J8" s="28" t="n">
        <v>0</v>
      </c>
      <c r="K8" s="28" t="n">
        <v>0</v>
      </c>
      <c r="L8" s="29" t="n">
        <v>1.0568173709997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5913525450634</v>
      </c>
      <c r="S8" s="28" t="n">
        <v>0</v>
      </c>
      <c r="T8" s="28" t="n">
        <v>0.268388294387</v>
      </c>
      <c r="U8" s="28" t="n">
        <v>0</v>
      </c>
      <c r="V8" s="29" t="n">
        <v>0.156612536838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6.02811550384887</v>
      </c>
      <c r="AW8" s="28" t="n">
        <v>1.1652147428702</v>
      </c>
      <c r="AX8" s="28" t="n">
        <v>0</v>
      </c>
      <c r="AY8" s="28" t="n">
        <v>0</v>
      </c>
      <c r="AZ8" s="29" t="n">
        <v>11.4993460887077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4202984648995</v>
      </c>
      <c r="BG8" s="28" t="n">
        <v>0</v>
      </c>
      <c r="BH8" s="28" t="n">
        <v>0</v>
      </c>
      <c r="BI8" s="28" t="n">
        <v>0</v>
      </c>
      <c r="BJ8" s="29" t="n">
        <v>0.0939390094193</v>
      </c>
      <c r="BK8" s="30" t="n">
        <v>33.4154386440001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5.9869081988709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2.2236428211923</v>
      </c>
      <c r="I9" s="32" t="n">
        <f aca="false">SUM(I8)</f>
        <v>3.9248030669026</v>
      </c>
      <c r="J9" s="32" t="n">
        <f aca="false">SUM(J8)</f>
        <v>0</v>
      </c>
      <c r="K9" s="32" t="n">
        <f aca="false">SUM(K8)</f>
        <v>0</v>
      </c>
      <c r="L9" s="32" t="n">
        <f aca="false">SUM(L8)</f>
        <v>1.0568173709997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5913525450634</v>
      </c>
      <c r="S9" s="32" t="n">
        <f aca="false">SUM(S8)</f>
        <v>0</v>
      </c>
      <c r="T9" s="32" t="n">
        <f aca="false">SUM(T8)</f>
        <v>0.268388294387</v>
      </c>
      <c r="U9" s="32" t="n">
        <f aca="false">SUM(U8)</f>
        <v>0</v>
      </c>
      <c r="V9" s="32" t="n">
        <f aca="false">SUM(V8)</f>
        <v>0.1566125368386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6.02811550384887</v>
      </c>
      <c r="AW9" s="32" t="n">
        <f aca="false">SUM(AW8)</f>
        <v>1.1652147428702</v>
      </c>
      <c r="AX9" s="32" t="n">
        <f aca="false">SUM(AX8)</f>
        <v>0</v>
      </c>
      <c r="AY9" s="32" t="n">
        <f aca="false">SUM(AY8)</f>
        <v>0</v>
      </c>
      <c r="AZ9" s="32" t="n">
        <f aca="false">SUM(AZ8)</f>
        <v>11.4993460887077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4202984648995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0939390094193</v>
      </c>
      <c r="BK9" s="33" t="n">
        <f aca="false">SUM(C9:BJ9)</f>
        <v>33.4154386440001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27" t="n">
        <v>0</v>
      </c>
      <c r="BI23" s="27" t="n">
        <v>0</v>
      </c>
      <c r="BJ23" s="27" t="n">
        <v>0</v>
      </c>
      <c r="BK23" s="27" t="n">
        <v>0</v>
      </c>
    </row>
    <row r="24" customFormat="false" ht="12.75" hidden="false" customHeight="false" outlineLevel="0" collapsed="false">
      <c r="A24" s="22"/>
      <c r="B24" s="34" t="s">
        <v>34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</row>
    <row r="25" customFormat="false" ht="12.75" hidden="false" customHeight="false" outlineLevel="0" collapsed="false">
      <c r="A25" s="22"/>
      <c r="B25" s="34" t="s">
        <v>35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0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0</v>
      </c>
      <c r="I26" s="32" t="n">
        <f aca="false">SUM(I23:I25)</f>
        <v>0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0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0</v>
      </c>
      <c r="S26" s="32" t="n">
        <f aca="false">SUM(S23:S25)</f>
        <v>0</v>
      </c>
      <c r="T26" s="32" t="n">
        <f aca="false">SUM(T23:T25)</f>
        <v>0</v>
      </c>
      <c r="U26" s="32" t="n">
        <f aca="false">SUM(U23:U25)</f>
        <v>0</v>
      </c>
      <c r="V26" s="32" t="n">
        <f aca="false">SUM(V23:V25)</f>
        <v>0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0</v>
      </c>
      <c r="AW26" s="32" t="n">
        <f aca="false">SUM(AW23:AW25)</f>
        <v>0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0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0</v>
      </c>
      <c r="BG26" s="32" t="n">
        <f aca="false">SUM(BG23:BG25)</f>
        <v>0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0</v>
      </c>
      <c r="BK26" s="35" t="n">
        <f aca="false">SUM(C26:BJ26)</f>
        <v>0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5.9869081988709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2.2236428211923</v>
      </c>
      <c r="I27" s="32" t="n">
        <f aca="false">+I9+I12+I15+I18+I21+I26</f>
        <v>3.9248030669026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1.0568173709997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0.5913525450634</v>
      </c>
      <c r="S27" s="32" t="n">
        <f aca="false">+S9+S12+S15+S18+S21+S26</f>
        <v>0</v>
      </c>
      <c r="T27" s="32" t="n">
        <f aca="false">+T9+T12+T30+T18+T21+T26</f>
        <v>0.268388294387</v>
      </c>
      <c r="U27" s="32" t="n">
        <f aca="false">+U9+U12+U15+U18+U21+U26</f>
        <v>0</v>
      </c>
      <c r="V27" s="32" t="n">
        <f aca="false">+V9+V12+V15+V18+V21+V26</f>
        <v>0.1566125368386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30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30+AT18+AT21+AT26</f>
        <v>0</v>
      </c>
      <c r="AU27" s="32" t="n">
        <f aca="false">+AU9+AU12+AU15+AU18+AU21+AU26</f>
        <v>0</v>
      </c>
      <c r="AV27" s="32" t="n">
        <f aca="false">+AV9+AV12+AV15+AV18+AV21+AV26</f>
        <v>6.02811550384887</v>
      </c>
      <c r="AW27" s="32" t="n">
        <f aca="false">+AW9+AW12+AW15+AW18+AW21+AW26</f>
        <v>1.1652147428702</v>
      </c>
      <c r="AX27" s="32" t="n">
        <f aca="false">+AX9+AX12+AX15+AX18+AX21+AX26</f>
        <v>0</v>
      </c>
      <c r="AY27" s="32" t="n">
        <f aca="false">+AY9+AY12+AY15+AY18+AY21+AY26</f>
        <v>0</v>
      </c>
      <c r="AZ27" s="32" t="n">
        <f aca="false">+AZ9+AZ12+AZ15+AZ18+AZ21+AZ26</f>
        <v>11.4993460887077</v>
      </c>
      <c r="BA27" s="32" t="n">
        <f aca="false">+BA9+BA12+BA15+BA18+BA21+BA26</f>
        <v>0</v>
      </c>
      <c r="BB27" s="32" t="n">
        <f aca="false">+BB9+BB12+BB30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0.4202984648995</v>
      </c>
      <c r="BG27" s="32" t="n">
        <f aca="false">+BG9+BG12+BG15+BG18+BG21+BG26</f>
        <v>0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0.0939390094193</v>
      </c>
      <c r="BK27" s="33" t="n">
        <f aca="false">SUM(C27:BJ27)</f>
        <v>33.4154386440001</v>
      </c>
    </row>
    <row r="28" customFormat="false" ht="3.75" hidden="false" customHeight="true" outlineLevel="0" collapsed="false">
      <c r="A28" s="22"/>
      <c r="B28" s="36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8" customFormat="true" ht="12.75" hidden="false" customHeight="false" outlineLevel="0" collapsed="false">
      <c r="A30" s="22" t="s">
        <v>13</v>
      </c>
      <c r="B30" s="25" t="s">
        <v>4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</row>
    <row r="31" s="38" customFormat="true" ht="12.75" hidden="false" customHeight="false" outlineLevel="0" collapsed="false">
      <c r="A31" s="22"/>
      <c r="B31" s="26" t="s">
        <v>41</v>
      </c>
      <c r="C31" s="39" t="n">
        <v>0</v>
      </c>
      <c r="D31" s="39" t="n">
        <v>0.7078219217741</v>
      </c>
      <c r="E31" s="39" t="n">
        <v>0</v>
      </c>
      <c r="F31" s="39" t="n">
        <v>0</v>
      </c>
      <c r="G31" s="39" t="n">
        <v>0</v>
      </c>
      <c r="H31" s="39" t="n">
        <v>0.4857041680625</v>
      </c>
      <c r="I31" s="39" t="n">
        <v>1.312734370258</v>
      </c>
      <c r="J31" s="39" t="n">
        <v>0</v>
      </c>
      <c r="K31" s="39" t="n">
        <v>0</v>
      </c>
      <c r="L31" s="39" t="n">
        <v>0.0019321191935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.1853772463528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37.6994308354189</v>
      </c>
      <c r="AW31" s="39" t="n">
        <v>0.443567631935</v>
      </c>
      <c r="AX31" s="39" t="n">
        <v>0</v>
      </c>
      <c r="AY31" s="39" t="n">
        <v>0</v>
      </c>
      <c r="AZ31" s="39" t="n">
        <v>1.2205039963865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7.69973642844041</v>
      </c>
      <c r="BG31" s="40" t="n">
        <v>0</v>
      </c>
      <c r="BH31" s="39" t="n">
        <v>0</v>
      </c>
      <c r="BI31" s="39" t="n">
        <v>0</v>
      </c>
      <c r="BJ31" s="39" t="n">
        <v>0.0014036934193</v>
      </c>
      <c r="BK31" s="39" t="n">
        <v>49.758212411241</v>
      </c>
    </row>
    <row r="32" s="38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7078219217741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4857041680625</v>
      </c>
      <c r="I32" s="32" t="n">
        <f aca="false">SUM(I31)</f>
        <v>1.312734370258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19321191935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1853772463528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37.6994308354189</v>
      </c>
      <c r="AW32" s="32" t="n">
        <f aca="false">SUM(AW31)</f>
        <v>0.443567631935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2205039963865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7.69973642844041</v>
      </c>
      <c r="BG32" s="41" t="n">
        <f aca="false">SUM(BG31)</f>
        <v>0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014036934193</v>
      </c>
      <c r="BK32" s="33" t="n">
        <f aca="false">SUM(C32:BJ32)</f>
        <v>49.758212411241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534326078709</v>
      </c>
      <c r="E34" s="27" t="n">
        <v>0</v>
      </c>
      <c r="F34" s="27" t="n">
        <v>0</v>
      </c>
      <c r="G34" s="27" t="n">
        <v>0</v>
      </c>
      <c r="H34" s="27" t="n">
        <v>0.1047950255475</v>
      </c>
      <c r="I34" s="28" t="n">
        <v>4.2710199903548</v>
      </c>
      <c r="J34" s="28" t="n">
        <v>0</v>
      </c>
      <c r="K34" s="28" t="n">
        <v>0</v>
      </c>
      <c r="L34" s="29" t="n">
        <v>0.0011742539676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895525588701</v>
      </c>
      <c r="S34" s="28" t="n">
        <v>0</v>
      </c>
      <c r="T34" s="28" t="n">
        <v>0</v>
      </c>
      <c r="U34" s="28" t="n">
        <v>0</v>
      </c>
      <c r="V34" s="28" t="n">
        <v>0.0653959539677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10.2269304496323</v>
      </c>
      <c r="AW34" s="28" t="n">
        <v>3.9568833085797</v>
      </c>
      <c r="AX34" s="28" t="n">
        <v>0</v>
      </c>
      <c r="AY34" s="28" t="n">
        <v>0</v>
      </c>
      <c r="AZ34" s="29" t="n">
        <v>4.5682561520314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7.8806760581868</v>
      </c>
      <c r="BG34" s="28" t="n">
        <v>1.0774102632576</v>
      </c>
      <c r="BH34" s="28" t="n">
        <v>0</v>
      </c>
      <c r="BI34" s="28" t="n">
        <v>0</v>
      </c>
      <c r="BJ34" s="29" t="n">
        <v>0.0261502521612</v>
      </c>
      <c r="BK34" s="30" t="n">
        <v>32.5216768744276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3147351647096</v>
      </c>
      <c r="E35" s="27" t="n">
        <v>0</v>
      </c>
      <c r="F35" s="27" t="n">
        <v>0</v>
      </c>
      <c r="G35" s="27" t="n">
        <v>0</v>
      </c>
      <c r="H35" s="27" t="n">
        <v>0.1631152040957</v>
      </c>
      <c r="I35" s="28" t="n">
        <v>0.0004429132258</v>
      </c>
      <c r="J35" s="28" t="n">
        <v>0</v>
      </c>
      <c r="K35" s="28" t="n">
        <v>0</v>
      </c>
      <c r="L35" s="29" t="n">
        <v>0.0526011985805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729042136765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6.8428441836962</v>
      </c>
      <c r="AW35" s="28" t="n">
        <v>0.8111348481592</v>
      </c>
      <c r="AX35" s="28" t="n">
        <v>0.0008052193548</v>
      </c>
      <c r="AY35" s="28" t="n">
        <v>0</v>
      </c>
      <c r="AZ35" s="29" t="n">
        <v>3.9575482213858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4.2499952592678</v>
      </c>
      <c r="BG35" s="28" t="n">
        <v>0.0161043870965</v>
      </c>
      <c r="BH35" s="28" t="n">
        <v>0</v>
      </c>
      <c r="BI35" s="28" t="n">
        <v>0</v>
      </c>
      <c r="BJ35" s="29" t="n">
        <v>0.011412320258</v>
      </c>
      <c r="BK35" s="30" t="n">
        <v>46.4936431335064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339694653548</v>
      </c>
      <c r="E36" s="27" t="n">
        <v>0</v>
      </c>
      <c r="F36" s="27" t="n">
        <v>0</v>
      </c>
      <c r="G36" s="27" t="n">
        <v>0</v>
      </c>
      <c r="H36" s="27" t="n">
        <v>1.7616290479982</v>
      </c>
      <c r="I36" s="28" t="n">
        <v>0.0220302387096</v>
      </c>
      <c r="J36" s="28" t="n">
        <v>0</v>
      </c>
      <c r="K36" s="28" t="n">
        <v>0</v>
      </c>
      <c r="L36" s="29" t="n">
        <v>1.2530156587418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3778998225145</v>
      </c>
      <c r="S36" s="28" t="n">
        <v>0</v>
      </c>
      <c r="T36" s="28" t="n">
        <v>0</v>
      </c>
      <c r="U36" s="28" t="n">
        <v>0</v>
      </c>
      <c r="V36" s="28" t="n">
        <v>0.0467007877419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9.6373366638949</v>
      </c>
      <c r="AW36" s="28" t="n">
        <v>0.3587089188381</v>
      </c>
      <c r="AX36" s="28" t="n">
        <v>0</v>
      </c>
      <c r="AY36" s="28" t="n">
        <v>0</v>
      </c>
      <c r="AZ36" s="29" t="n">
        <v>4.2574017568695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65711547967119</v>
      </c>
      <c r="BG36" s="28" t="n">
        <v>0.1369958947741</v>
      </c>
      <c r="BH36" s="28" t="n">
        <v>0</v>
      </c>
      <c r="BI36" s="28" t="n">
        <v>0</v>
      </c>
      <c r="BJ36" s="29" t="n">
        <v>1.3194494567739</v>
      </c>
      <c r="BK36" s="30" t="n">
        <v>33.0622531918825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0932001910967</v>
      </c>
      <c r="E37" s="27" t="n">
        <v>0</v>
      </c>
      <c r="F37" s="27" t="n">
        <v>0</v>
      </c>
      <c r="G37" s="27" t="n">
        <v>0</v>
      </c>
      <c r="H37" s="27" t="n">
        <v>0.073244842128</v>
      </c>
      <c r="I37" s="28" t="n">
        <v>0</v>
      </c>
      <c r="J37" s="28" t="n">
        <v>0</v>
      </c>
      <c r="K37" s="28" t="n">
        <v>0</v>
      </c>
      <c r="L37" s="29" t="n">
        <v>0.0087629328063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354744341285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2.8906668910433</v>
      </c>
      <c r="AW37" s="28" t="n">
        <v>0.0711305082897</v>
      </c>
      <c r="AX37" s="28" t="n">
        <v>0</v>
      </c>
      <c r="AY37" s="28" t="n">
        <v>0</v>
      </c>
      <c r="AZ37" s="29" t="n">
        <v>0.2911830925157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.7368320943106</v>
      </c>
      <c r="BG37" s="28" t="n">
        <v>0.020155832516</v>
      </c>
      <c r="BH37" s="28" t="n">
        <v>0</v>
      </c>
      <c r="BI37" s="28" t="n">
        <v>0</v>
      </c>
      <c r="BJ37" s="29" t="n">
        <v>0.0035412501935</v>
      </c>
      <c r="BK37" s="30" t="n">
        <v>4.2241920690283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6572145129</v>
      </c>
      <c r="E38" s="27" t="n">
        <v>0</v>
      </c>
      <c r="F38" s="27" t="n">
        <v>0</v>
      </c>
      <c r="G38" s="27" t="n">
        <v>0</v>
      </c>
      <c r="H38" s="27" t="n">
        <v>0.0526682559025</v>
      </c>
      <c r="I38" s="28" t="n">
        <v>0.0005215419677</v>
      </c>
      <c r="J38" s="28" t="n">
        <v>0</v>
      </c>
      <c r="K38" s="28" t="n">
        <v>0</v>
      </c>
      <c r="L38" s="29" t="n">
        <v>0.0615782248063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225133699028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1.1299583350914</v>
      </c>
      <c r="AW38" s="40" t="n">
        <v>6.1540181330642</v>
      </c>
      <c r="AX38" s="28" t="n">
        <v>0</v>
      </c>
      <c r="AY38" s="28" t="n">
        <v>0</v>
      </c>
      <c r="AZ38" s="29" t="n">
        <v>2.6055444756769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683081390954</v>
      </c>
      <c r="BG38" s="28" t="n">
        <v>0</v>
      </c>
      <c r="BH38" s="28" t="n">
        <v>0</v>
      </c>
      <c r="BI38" s="28" t="n">
        <v>0</v>
      </c>
      <c r="BJ38" s="29" t="n">
        <v>0.0334976057096</v>
      </c>
      <c r="BK38" s="30" t="n">
        <v>10.1351802263458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5892497986451</v>
      </c>
      <c r="E39" s="27" t="n">
        <v>0</v>
      </c>
      <c r="F39" s="27" t="n">
        <v>0</v>
      </c>
      <c r="G39" s="27" t="n">
        <v>0</v>
      </c>
      <c r="H39" s="27" t="n">
        <v>0.4974708692896</v>
      </c>
      <c r="I39" s="28" t="n">
        <v>0.0022374068064</v>
      </c>
      <c r="J39" s="28" t="n">
        <v>0</v>
      </c>
      <c r="K39" s="28" t="n">
        <v>0</v>
      </c>
      <c r="L39" s="29" t="n">
        <v>0.0437566128064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1086512737737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20.004995224573</v>
      </c>
      <c r="AW39" s="28" t="n">
        <v>2.1918350828061</v>
      </c>
      <c r="AX39" s="28" t="n">
        <v>0</v>
      </c>
      <c r="AY39" s="28" t="n">
        <v>0</v>
      </c>
      <c r="AZ39" s="28" t="n">
        <v>4.5027854208056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68.9477194331375</v>
      </c>
      <c r="BG39" s="28" t="n">
        <v>0.3452178579032</v>
      </c>
      <c r="BH39" s="28" t="n">
        <v>0</v>
      </c>
      <c r="BI39" s="28" t="n">
        <v>0</v>
      </c>
      <c r="BJ39" s="29" t="n">
        <v>0.0054598759676</v>
      </c>
      <c r="BK39" s="30" t="n">
        <v>197.239378856514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0974656338064</v>
      </c>
      <c r="E40" s="27" t="n">
        <v>0</v>
      </c>
      <c r="F40" s="27" t="n">
        <v>0</v>
      </c>
      <c r="G40" s="27" t="n">
        <v>0</v>
      </c>
      <c r="H40" s="27" t="n">
        <v>0.0950486329347</v>
      </c>
      <c r="I40" s="28" t="n">
        <v>0</v>
      </c>
      <c r="J40" s="28" t="n">
        <v>0</v>
      </c>
      <c r="K40" s="28" t="n">
        <v>0</v>
      </c>
      <c r="L40" s="29" t="n">
        <v>0.0016553154515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1224410128383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3.5440312889544</v>
      </c>
      <c r="AW40" s="28" t="n">
        <v>6.47E-006</v>
      </c>
      <c r="AX40" s="28" t="n">
        <v>0</v>
      </c>
      <c r="AY40" s="28" t="n">
        <v>0</v>
      </c>
      <c r="AZ40" s="29" t="n">
        <v>0.4175105815158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2114746597689</v>
      </c>
      <c r="BG40" s="28" t="n">
        <v>0</v>
      </c>
      <c r="BH40" s="28" t="n">
        <v>0</v>
      </c>
      <c r="BI40" s="28" t="n">
        <v>0</v>
      </c>
      <c r="BJ40" s="29" t="n">
        <v>0</v>
      </c>
      <c r="BK40" s="30" t="n">
        <v>5.4896336020118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5886250066125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2.7479718778962</v>
      </c>
      <c r="I41" s="32" t="n">
        <f aca="false">SUM(I34:I40)</f>
        <v>4.2962520910643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1.4225441971604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8294366857044</v>
      </c>
      <c r="S41" s="32" t="n">
        <f aca="false">SUM(S34:S40)</f>
        <v>0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.1120967417096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0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184.276763036885</v>
      </c>
      <c r="AW41" s="32" t="n">
        <f aca="false">SUM(AW34:AW40)</f>
        <v>13.543717269737</v>
      </c>
      <c r="AX41" s="32" t="n">
        <f aca="false">SUM(AX34:AX40)</f>
        <v>0.0008052193548</v>
      </c>
      <c r="AY41" s="32" t="n">
        <f aca="false">SUM(AY34:AY40)</f>
        <v>0</v>
      </c>
      <c r="AZ41" s="32" t="n">
        <f aca="false">SUM(AZ34:AZ40)</f>
        <v>20.6002297008007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96.7521211234381</v>
      </c>
      <c r="BG41" s="32" t="n">
        <f aca="false">SUM(BG34:BG40)</f>
        <v>1.5958842355474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1.3995107610638</v>
      </c>
      <c r="BK41" s="33" t="n">
        <f aca="false">SUM(C41:BJ41)</f>
        <v>329.165957946974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2964469283866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3.2336760459587</v>
      </c>
      <c r="I42" s="32" t="n">
        <f aca="false">+I32+I41</f>
        <v>5.6089864613223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1.4244763163539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1.0148139320572</v>
      </c>
      <c r="S42" s="32" t="n">
        <f aca="false">+S32+S41</f>
        <v>0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.1120967417096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0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21.976193872304</v>
      </c>
      <c r="AW42" s="32" t="n">
        <f aca="false">+AW32+AW41</f>
        <v>13.987284901672</v>
      </c>
      <c r="AX42" s="32" t="n">
        <f aca="false">+AX32+AX41</f>
        <v>0.0008052193548</v>
      </c>
      <c r="AY42" s="32" t="n">
        <f aca="false">+AY32+AY41</f>
        <v>0</v>
      </c>
      <c r="AZ42" s="32" t="n">
        <f aca="false">+AZ32+AZ41</f>
        <v>21.8207336971872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04.451857551879</v>
      </c>
      <c r="BG42" s="32" t="n">
        <f aca="false">+BG32+BG41</f>
        <v>1.5958842355474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1.4009144544831</v>
      </c>
      <c r="BK42" s="33" t="n">
        <f aca="false">SUM(C42:BJ42)</f>
        <v>378.924170358215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2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3" t="s">
        <v>62</v>
      </c>
      <c r="C63" s="44" t="n">
        <f aca="false">+C27+C42+C47+C56+C61</f>
        <v>0</v>
      </c>
      <c r="D63" s="44" t="n">
        <f aca="false">+D27+D42+D47+D56+D61</f>
        <v>8.2833551272575</v>
      </c>
      <c r="E63" s="44" t="n">
        <f aca="false">+E27+E42+E47+E56+E61</f>
        <v>0</v>
      </c>
      <c r="F63" s="44" t="n">
        <f aca="false">+F27+F42+F47+F56+F61</f>
        <v>0</v>
      </c>
      <c r="G63" s="44" t="n">
        <f aca="false">+G27+G42+G47+G56+G61</f>
        <v>0</v>
      </c>
      <c r="H63" s="44" t="n">
        <f aca="false">+H27+H42+H47+H56+H61</f>
        <v>5.457318867151</v>
      </c>
      <c r="I63" s="44" t="n">
        <f aca="false">+I27+I42+I47+I56+I61</f>
        <v>9.5337895282249</v>
      </c>
      <c r="J63" s="44" t="n">
        <f aca="false">+J27+J42+J47+J56+J61</f>
        <v>0</v>
      </c>
      <c r="K63" s="44" t="n">
        <f aca="false">+K27+K42+K47+K56+K61</f>
        <v>0</v>
      </c>
      <c r="L63" s="44" t="n">
        <f aca="false">+L27+L42+L47+L56+L61</f>
        <v>2.4812936873536</v>
      </c>
      <c r="M63" s="44" t="n">
        <f aca="false">+M27+M42+M47+M56+M61</f>
        <v>0</v>
      </c>
      <c r="N63" s="44" t="n">
        <f aca="false">+N27+N42+N47+N56+N61</f>
        <v>0</v>
      </c>
      <c r="O63" s="44" t="n">
        <f aca="false">+O27+O42+O47+O56+O61</f>
        <v>0</v>
      </c>
      <c r="P63" s="44" t="n">
        <f aca="false">+P27+P42+P47+P56+P61</f>
        <v>0</v>
      </c>
      <c r="Q63" s="44" t="n">
        <f aca="false">+Q27+Q42+Q47+Q56+Q61</f>
        <v>0</v>
      </c>
      <c r="R63" s="44" t="n">
        <f aca="false">+R27+R42+R47+R56+R61</f>
        <v>1.6061664771206</v>
      </c>
      <c r="S63" s="44" t="n">
        <f aca="false">+S27+S42+S47+S56+S61</f>
        <v>0</v>
      </c>
      <c r="T63" s="44" t="n">
        <f aca="false">+T27+T42+T47+T56+T61</f>
        <v>0.268388294387</v>
      </c>
      <c r="U63" s="44" t="n">
        <f aca="false">+U27+U42+U47+U56+U61</f>
        <v>0</v>
      </c>
      <c r="V63" s="44" t="n">
        <f aca="false">+V27+V42+V47+V56+V61</f>
        <v>0.2687092785482</v>
      </c>
      <c r="W63" s="44" t="n">
        <f aca="false">+W27+W42+W47+W56+W61</f>
        <v>0</v>
      </c>
      <c r="X63" s="44" t="n">
        <f aca="false">+X27+X42+X47+X56+X61</f>
        <v>0</v>
      </c>
      <c r="Y63" s="44" t="n">
        <f aca="false">+Y27+Y42+Y47+Y56+Y61</f>
        <v>0</v>
      </c>
      <c r="Z63" s="44" t="n">
        <f aca="false">+Z27+Z42+Z47+Z56+Z61</f>
        <v>0</v>
      </c>
      <c r="AA63" s="44" t="n">
        <f aca="false">+AA27+AA42+AA47+AA56+AA61</f>
        <v>0</v>
      </c>
      <c r="AB63" s="44" t="n">
        <f aca="false">+AB27+AB42+AB47+AB56+AB61</f>
        <v>0</v>
      </c>
      <c r="AC63" s="44" t="n">
        <f aca="false">+AC27+AC42+AC47+AC56+AC61</f>
        <v>0</v>
      </c>
      <c r="AD63" s="44" t="n">
        <f aca="false">+AD27+AD42+AD47+AD56+AD61</f>
        <v>0</v>
      </c>
      <c r="AE63" s="44" t="n">
        <f aca="false">+AE27+AE42+AE47+AE56+AE61</f>
        <v>0</v>
      </c>
      <c r="AF63" s="44" t="n">
        <f aca="false">+AF27+AF42+AF47+AF56+AF61</f>
        <v>0</v>
      </c>
      <c r="AG63" s="44" t="n">
        <f aca="false">+AG27+AG42+AG47+AG56+AG61</f>
        <v>0</v>
      </c>
      <c r="AH63" s="44" t="n">
        <f aca="false">+AH27+AH42+AH47+AH56+AH61</f>
        <v>0</v>
      </c>
      <c r="AI63" s="44" t="n">
        <f aca="false">+AI27+AI42+AI47+AI56+AI61</f>
        <v>0</v>
      </c>
      <c r="AJ63" s="44" t="n">
        <f aca="false">+AJ27+AJ42+AJ47+AJ56+AJ61</f>
        <v>0</v>
      </c>
      <c r="AK63" s="44" t="n">
        <f aca="false">+AK27+AK42+AK47+AK56+AK61</f>
        <v>0</v>
      </c>
      <c r="AL63" s="44" t="n">
        <f aca="false">+AL27+AL42+AL47+AL56+AL61</f>
        <v>0</v>
      </c>
      <c r="AM63" s="44" t="n">
        <f aca="false">+AM27+AM42+AM47+AM56+AM61</f>
        <v>0</v>
      </c>
      <c r="AN63" s="44" t="n">
        <f aca="false">+AN27+AN42+AN47+AN56+AN61</f>
        <v>0</v>
      </c>
      <c r="AO63" s="44" t="n">
        <f aca="false">+AO27+AO42+AO47+AO56+AO61</f>
        <v>0</v>
      </c>
      <c r="AP63" s="44" t="n">
        <f aca="false">+AP27+AP42+AP47+AP56+AP61</f>
        <v>0</v>
      </c>
      <c r="AQ63" s="44" t="n">
        <f aca="false">+AQ27+AQ42+AQ47+AQ56+AQ61</f>
        <v>0</v>
      </c>
      <c r="AR63" s="44" t="n">
        <f aca="false">+AR27+AR42+AR47+AR56+AR61</f>
        <v>0</v>
      </c>
      <c r="AS63" s="44" t="n">
        <f aca="false">+AS27+AS42+AS47+AS56+AS61</f>
        <v>0</v>
      </c>
      <c r="AT63" s="44" t="n">
        <f aca="false">+AT27+AT42+AT47+AT56+AT61</f>
        <v>0</v>
      </c>
      <c r="AU63" s="44" t="n">
        <f aca="false">+AU27+AU42+AU47+AU56+AU61</f>
        <v>0</v>
      </c>
      <c r="AV63" s="44" t="n">
        <f aca="false">+AV27+AV42+AV47+AV56+AV61</f>
        <v>228.004309376153</v>
      </c>
      <c r="AW63" s="44" t="n">
        <f aca="false">+AW27+AW42+AW47+AW56+AW61</f>
        <v>15.1524996445422</v>
      </c>
      <c r="AX63" s="44" t="n">
        <f aca="false">+AX27+AX42+AX47+AX56+AX61</f>
        <v>0.0008052193548</v>
      </c>
      <c r="AY63" s="44" t="n">
        <f aca="false">+AY27+AY42+AY47+AY56+AY61</f>
        <v>0</v>
      </c>
      <c r="AZ63" s="44" t="n">
        <f aca="false">+AZ27+AZ42+AZ47+AZ56+AZ61</f>
        <v>33.3200797858949</v>
      </c>
      <c r="BA63" s="44" t="n">
        <f aca="false">+BA27+BA42+BA47+BA56+BA61</f>
        <v>0</v>
      </c>
      <c r="BB63" s="44" t="n">
        <f aca="false">+BB27+BB42+BB47+BB56+BB61</f>
        <v>0</v>
      </c>
      <c r="BC63" s="44" t="n">
        <f aca="false">+BC27+BC42+BC47+BC56+BC61</f>
        <v>0</v>
      </c>
      <c r="BD63" s="44" t="n">
        <f aca="false">+BD27+BD42+BD47+BD56+BD61</f>
        <v>0</v>
      </c>
      <c r="BE63" s="44" t="n">
        <f aca="false">+BE27+BE42+BE47+BE56+BE61</f>
        <v>0</v>
      </c>
      <c r="BF63" s="44" t="n">
        <f aca="false">+BF27+BF42+BF47+BF56+BF61</f>
        <v>104.872156016778</v>
      </c>
      <c r="BG63" s="44" t="n">
        <f aca="false">+BG27+BG42+BG47+BG56+BG61</f>
        <v>1.5958842355474</v>
      </c>
      <c r="BH63" s="44" t="n">
        <f aca="false">+BH27+BH42+BH47+BH56+BH61</f>
        <v>0</v>
      </c>
      <c r="BI63" s="44" t="n">
        <f aca="false">+BI27+BI42+BI47+BI56+BI61</f>
        <v>0</v>
      </c>
      <c r="BJ63" s="44" t="n">
        <f aca="false">+BJ27+BJ42+BJ47+BJ56+BJ61</f>
        <v>1.4948534639024</v>
      </c>
      <c r="BK63" s="32" t="n">
        <f aca="false">SUM(C63:BJ63)</f>
        <v>412.339609002215</v>
      </c>
    </row>
    <row r="64" customFormat="false" ht="4.5" hidden="false" customHeight="true" outlineLevel="0" collapsed="false">
      <c r="A64" s="22"/>
      <c r="B64" s="43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</row>
    <row r="65" customFormat="false" ht="14.25" hidden="false" customHeight="true" outlineLevel="0" collapsed="false">
      <c r="A65" s="22" t="s">
        <v>63</v>
      </c>
      <c r="B65" s="46" t="s">
        <v>64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47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8"/>
      <c r="B68" s="48"/>
    </row>
    <row r="69" customFormat="false" ht="12.75" hidden="false" customHeight="false" outlineLevel="0" collapsed="false">
      <c r="A69" s="38"/>
      <c r="B69" s="38" t="s">
        <v>65</v>
      </c>
      <c r="L69" s="49" t="s">
        <v>66</v>
      </c>
    </row>
    <row r="70" customFormat="false" ht="12.75" hidden="false" customHeight="false" outlineLevel="0" collapsed="false">
      <c r="A70" s="38"/>
      <c r="B70" s="38" t="s">
        <v>67</v>
      </c>
      <c r="L70" s="38" t="s">
        <v>68</v>
      </c>
    </row>
    <row r="71" customFormat="false" ht="12.75" hidden="false" customHeight="false" outlineLevel="0" collapsed="false">
      <c r="L71" s="38" t="s">
        <v>69</v>
      </c>
    </row>
    <row r="72" customFormat="false" ht="12.75" hidden="false" customHeight="false" outlineLevel="0" collapsed="false">
      <c r="B72" s="38" t="s">
        <v>70</v>
      </c>
      <c r="L72" s="38" t="s">
        <v>71</v>
      </c>
    </row>
    <row r="73" customFormat="false" ht="12.75" hidden="false" customHeight="false" outlineLevel="0" collapsed="false">
      <c r="B73" s="38" t="s">
        <v>72</v>
      </c>
      <c r="L73" s="38" t="s">
        <v>73</v>
      </c>
    </row>
    <row r="74" customFormat="false" ht="12.75" hidden="false" customHeight="false" outlineLevel="0" collapsed="false">
      <c r="B74" s="38"/>
      <c r="L74" s="38" t="s">
        <v>74</v>
      </c>
    </row>
    <row r="80" customFormat="false" ht="12.75" hidden="false" customHeight="false" outlineLevel="0" collapsed="false">
      <c r="B80" s="38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8-11-05T07:29:38Z</dcterms:modified>
  <cp:revision>0</cp:revision>
  <dc:subject/>
  <dc:title/>
</cp:coreProperties>
</file>