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Sl. No.</t>
  </si>
  <si>
    <t xml:space="preserve">Scheme Category/ Scheme Name</t>
  </si>
  <si>
    <t xml:space="preserve">Taurus Mutual Fund: Net Assets Under Management (AUM) as on 31/10/2016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Taurus Gilt Fund</t>
  </si>
  <si>
    <t xml:space="preserve">(b) Sub-Total</t>
  </si>
  <si>
    <t xml:space="preserve">(iii)</t>
  </si>
  <si>
    <t xml:space="preserve">FMP</t>
  </si>
  <si>
    <t xml:space="preserve">Scheme names 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Taurus Dynamic Income Fund</t>
  </si>
  <si>
    <t xml:space="preserve">Taurus Short Term Income Fund</t>
  </si>
  <si>
    <t xml:space="preserve">Taurus Ultra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Bonanza Fund</t>
  </si>
  <si>
    <t xml:space="preserve">Taurus Discovery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0.7772197655483</v>
      </c>
      <c r="E8" s="27" t="n">
        <v>0</v>
      </c>
      <c r="F8" s="27" t="n">
        <v>0</v>
      </c>
      <c r="G8" s="27" t="n">
        <v>0</v>
      </c>
      <c r="H8" s="27" t="n">
        <v>0.6934766839026</v>
      </c>
      <c r="I8" s="28" t="n">
        <v>635.883539268128</v>
      </c>
      <c r="J8" s="28" t="n">
        <v>628.468267570353</v>
      </c>
      <c r="K8" s="28" t="n">
        <v>0</v>
      </c>
      <c r="L8" s="29" t="n">
        <v>7.0954008337093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283404839451</v>
      </c>
      <c r="S8" s="28" t="n">
        <v>12.2723043532901</v>
      </c>
      <c r="T8" s="28" t="n">
        <v>4.7623571843225</v>
      </c>
      <c r="U8" s="28" t="n">
        <v>0</v>
      </c>
      <c r="V8" s="29" t="n">
        <v>4.8380737250645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2.8896225808654</v>
      </c>
      <c r="AW8" s="28" t="n">
        <v>296.907834686966</v>
      </c>
      <c r="AX8" s="28" t="n">
        <v>155.160570945903</v>
      </c>
      <c r="AY8" s="28" t="n">
        <v>0.0114777965161</v>
      </c>
      <c r="AZ8" s="29" t="n">
        <v>16.0717737031275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.6947562685458</v>
      </c>
      <c r="BG8" s="28" t="n">
        <v>17.2950373935483</v>
      </c>
      <c r="BH8" s="28" t="n">
        <v>1.0819965512258</v>
      </c>
      <c r="BI8" s="28" t="n">
        <v>0</v>
      </c>
      <c r="BJ8" s="29" t="n">
        <v>0.1864825674515</v>
      </c>
      <c r="BK8" s="30" t="n">
        <v>1785.37359671792</v>
      </c>
    </row>
    <row r="9" customFormat="false" ht="12.75" hidden="false" customHeight="false" outlineLevel="0" collapsed="false">
      <c r="A9" s="22"/>
      <c r="B9" s="31" t="s">
        <v>16</v>
      </c>
      <c r="C9" s="32" t="n">
        <f aca="false">SUM(C8)</f>
        <v>0</v>
      </c>
      <c r="D9" s="32" t="n">
        <f aca="false">SUM(D8)</f>
        <v>0.7772197655483</v>
      </c>
      <c r="E9" s="32" t="n">
        <f aca="false">SUM(E8)</f>
        <v>0</v>
      </c>
      <c r="F9" s="32" t="n">
        <f aca="false">SUM(F8)</f>
        <v>0</v>
      </c>
      <c r="G9" s="32" t="n">
        <f aca="false">SUM(G8)</f>
        <v>0</v>
      </c>
      <c r="H9" s="32" t="n">
        <f aca="false">SUM(H8)</f>
        <v>0.6934766839026</v>
      </c>
      <c r="I9" s="32" t="n">
        <f aca="false">SUM(I8)</f>
        <v>635.883539268128</v>
      </c>
      <c r="J9" s="32" t="n">
        <f aca="false">SUM(J8)</f>
        <v>628.468267570353</v>
      </c>
      <c r="K9" s="32" t="n">
        <f aca="false">SUM(K8)</f>
        <v>0</v>
      </c>
      <c r="L9" s="32" t="n">
        <f aca="false">SUM(L8)</f>
        <v>7.0954008337093</v>
      </c>
      <c r="M9" s="32" t="n">
        <f aca="false">SUM(M8)</f>
        <v>0</v>
      </c>
      <c r="N9" s="32" t="n">
        <f aca="false">SUM(N8)</f>
        <v>0</v>
      </c>
      <c r="O9" s="32" t="n">
        <f aca="false">SUM(O8)</f>
        <v>0</v>
      </c>
      <c r="P9" s="32" t="n">
        <f aca="false">SUM(P8)</f>
        <v>0</v>
      </c>
      <c r="Q9" s="32" t="n">
        <f aca="false">SUM(Q8)</f>
        <v>0</v>
      </c>
      <c r="R9" s="32" t="n">
        <f aca="false">SUM(R8)</f>
        <v>0.283404839451</v>
      </c>
      <c r="S9" s="32" t="n">
        <f aca="false">SUM(S8)</f>
        <v>12.2723043532901</v>
      </c>
      <c r="T9" s="32" t="n">
        <f aca="false">SUM(T8)</f>
        <v>4.7623571843225</v>
      </c>
      <c r="U9" s="32" t="n">
        <f aca="false">SUM(U8)</f>
        <v>0</v>
      </c>
      <c r="V9" s="32" t="n">
        <f aca="false">SUM(V8)</f>
        <v>4.8380737250645</v>
      </c>
      <c r="W9" s="32" t="n">
        <f aca="false">SUM(W8)</f>
        <v>0</v>
      </c>
      <c r="X9" s="32" t="n">
        <f aca="false">SUM(X8)</f>
        <v>0</v>
      </c>
      <c r="Y9" s="32" t="n">
        <f aca="false">SUM(Y8)</f>
        <v>0</v>
      </c>
      <c r="Z9" s="32" t="n">
        <f aca="false">SUM(Z8)</f>
        <v>0</v>
      </c>
      <c r="AA9" s="32" t="n">
        <f aca="false">SUM(AA8)</f>
        <v>0</v>
      </c>
      <c r="AB9" s="32" t="n">
        <f aca="false">SUM(AB8)</f>
        <v>0</v>
      </c>
      <c r="AC9" s="32" t="n">
        <f aca="false">SUM(AC8)</f>
        <v>0</v>
      </c>
      <c r="AD9" s="32" t="n">
        <f aca="false">SUM(AD8)</f>
        <v>0</v>
      </c>
      <c r="AE9" s="32" t="n">
        <f aca="false">SUM(AE8)</f>
        <v>0</v>
      </c>
      <c r="AF9" s="32" t="n">
        <f aca="false">SUM(AF8)</f>
        <v>0</v>
      </c>
      <c r="AG9" s="32" t="n">
        <f aca="false">SUM(AG8)</f>
        <v>0</v>
      </c>
      <c r="AH9" s="32" t="n">
        <f aca="false">SUM(AH8)</f>
        <v>0</v>
      </c>
      <c r="AI9" s="32" t="n">
        <f aca="false">SUM(AI8)</f>
        <v>0</v>
      </c>
      <c r="AJ9" s="32" t="n">
        <f aca="false">SUM(AJ8)</f>
        <v>0</v>
      </c>
      <c r="AK9" s="32" t="n">
        <f aca="false">SUM(AK8)</f>
        <v>0</v>
      </c>
      <c r="AL9" s="32" t="n">
        <f aca="false">SUM(AL8)</f>
        <v>0</v>
      </c>
      <c r="AM9" s="32" t="n">
        <f aca="false">SUM(AM8)</f>
        <v>0</v>
      </c>
      <c r="AN9" s="32" t="n">
        <f aca="false">SUM(AN8)</f>
        <v>0</v>
      </c>
      <c r="AO9" s="32" t="n">
        <f aca="false">SUM(AO8)</f>
        <v>0</v>
      </c>
      <c r="AP9" s="32" t="n">
        <f aca="false">SUM(AP8)</f>
        <v>0</v>
      </c>
      <c r="AQ9" s="32" t="n">
        <f aca="false">SUM(AQ8)</f>
        <v>0</v>
      </c>
      <c r="AR9" s="32" t="n">
        <f aca="false">SUM(AR8)</f>
        <v>0</v>
      </c>
      <c r="AS9" s="32" t="n">
        <f aca="false">SUM(AS8)</f>
        <v>0</v>
      </c>
      <c r="AT9" s="32" t="n">
        <f aca="false">SUM(AT8)</f>
        <v>0</v>
      </c>
      <c r="AU9" s="32" t="n">
        <f aca="false">SUM(AU8)</f>
        <v>0</v>
      </c>
      <c r="AV9" s="32" t="n">
        <f aca="false">SUM(AV8)</f>
        <v>2.8896225808654</v>
      </c>
      <c r="AW9" s="32" t="n">
        <f aca="false">SUM(AW8)</f>
        <v>296.907834686966</v>
      </c>
      <c r="AX9" s="32" t="n">
        <f aca="false">SUM(AX8)</f>
        <v>155.160570945903</v>
      </c>
      <c r="AY9" s="32" t="n">
        <f aca="false">SUM(AY8)</f>
        <v>0.0114777965161</v>
      </c>
      <c r="AZ9" s="32" t="n">
        <f aca="false">SUM(AZ8)</f>
        <v>16.0717737031275</v>
      </c>
      <c r="BA9" s="32" t="n">
        <f aca="false">SUM(BA8)</f>
        <v>0</v>
      </c>
      <c r="BB9" s="32" t="n">
        <f aca="false">SUM(BB8)</f>
        <v>0</v>
      </c>
      <c r="BC9" s="32" t="n">
        <f aca="false">SUM(BC8)</f>
        <v>0</v>
      </c>
      <c r="BD9" s="32" t="n">
        <f aca="false">SUM(BD8)</f>
        <v>0</v>
      </c>
      <c r="BE9" s="32" t="n">
        <f aca="false">SUM(BE8)</f>
        <v>0</v>
      </c>
      <c r="BF9" s="32" t="n">
        <f aca="false">SUM(BF8)</f>
        <v>0.6947562685458</v>
      </c>
      <c r="BG9" s="32" t="n">
        <f aca="false">SUM(BG8)</f>
        <v>17.2950373935483</v>
      </c>
      <c r="BH9" s="32" t="n">
        <f aca="false">SUM(BH8)</f>
        <v>1.0819965512258</v>
      </c>
      <c r="BI9" s="32" t="n">
        <f aca="false">SUM(BI8)</f>
        <v>0</v>
      </c>
      <c r="BJ9" s="32" t="n">
        <f aca="false">SUM(BJ8)</f>
        <v>0.1864825674515</v>
      </c>
      <c r="BK9" s="33" t="n">
        <f aca="false">SUM(C9:BJ9)</f>
        <v>1785.37359671792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</row>
    <row r="11" customFormat="false" ht="12.75" hidden="false" customHeight="false" outlineLevel="0" collapsed="false">
      <c r="A11" s="22"/>
      <c r="B11" s="26" t="s">
        <v>19</v>
      </c>
      <c r="C11" s="27" t="n">
        <v>0</v>
      </c>
      <c r="D11" s="28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30" t="n">
        <f aca="false">SUM(C11:BJ11)</f>
        <v>0</v>
      </c>
    </row>
    <row r="12" customFormat="false" ht="12.75" hidden="false" customHeight="false" outlineLevel="0" collapsed="false">
      <c r="A12" s="22"/>
      <c r="B12" s="31" t="s">
        <v>20</v>
      </c>
      <c r="C12" s="32" t="n">
        <f aca="false">SUM(C11)</f>
        <v>0</v>
      </c>
      <c r="D12" s="32" t="n">
        <f aca="false">SUM(D11)</f>
        <v>0</v>
      </c>
      <c r="E12" s="32" t="n">
        <f aca="false">SUM(E11)</f>
        <v>0</v>
      </c>
      <c r="F12" s="32" t="n">
        <f aca="false">SUM(F11)</f>
        <v>0</v>
      </c>
      <c r="G12" s="32" t="n">
        <f aca="false">SUM(G11)</f>
        <v>0</v>
      </c>
      <c r="H12" s="32" t="n">
        <f aca="false">SUM(H11)</f>
        <v>0</v>
      </c>
      <c r="I12" s="32" t="n">
        <f aca="false">SUM(I11)</f>
        <v>0</v>
      </c>
      <c r="J12" s="32" t="n">
        <f aca="false">SUM(J11)</f>
        <v>0</v>
      </c>
      <c r="K12" s="32" t="n">
        <f aca="false">SUM(K11)</f>
        <v>0</v>
      </c>
      <c r="L12" s="32" t="n">
        <f aca="false">SUM(L11)</f>
        <v>0</v>
      </c>
      <c r="M12" s="32" t="n">
        <f aca="false">SUM(M11)</f>
        <v>0</v>
      </c>
      <c r="N12" s="32" t="n">
        <f aca="false">SUM(N11)</f>
        <v>0</v>
      </c>
      <c r="O12" s="32" t="n">
        <f aca="false">SUM(O11)</f>
        <v>0</v>
      </c>
      <c r="P12" s="32" t="n">
        <f aca="false">SUM(P11)</f>
        <v>0</v>
      </c>
      <c r="Q12" s="32" t="n">
        <f aca="false">SUM(Q11)</f>
        <v>0</v>
      </c>
      <c r="R12" s="32" t="n">
        <f aca="false">SUM(R11)</f>
        <v>0</v>
      </c>
      <c r="S12" s="32" t="n">
        <f aca="false">SUM(S11)</f>
        <v>0</v>
      </c>
      <c r="T12" s="32" t="n">
        <f aca="false">SUM(T11)</f>
        <v>0</v>
      </c>
      <c r="U12" s="32" t="n">
        <f aca="false">SUM(U11)</f>
        <v>0</v>
      </c>
      <c r="V12" s="32" t="n">
        <f aca="false">SUM(V11)</f>
        <v>0</v>
      </c>
      <c r="W12" s="32" t="n">
        <f aca="false">SUM(W11)</f>
        <v>0</v>
      </c>
      <c r="X12" s="32" t="n">
        <f aca="false">SUM(X11)</f>
        <v>0</v>
      </c>
      <c r="Y12" s="32" t="n">
        <f aca="false">SUM(Y11)</f>
        <v>0</v>
      </c>
      <c r="Z12" s="32" t="n">
        <f aca="false">SUM(Z11)</f>
        <v>0</v>
      </c>
      <c r="AA12" s="32" t="n">
        <f aca="false">SUM(AA11)</f>
        <v>0</v>
      </c>
      <c r="AB12" s="32" t="n">
        <f aca="false">SUM(AB11)</f>
        <v>0</v>
      </c>
      <c r="AC12" s="32" t="n">
        <f aca="false">SUM(AC11)</f>
        <v>0</v>
      </c>
      <c r="AD12" s="32" t="n">
        <f aca="false">SUM(AD11)</f>
        <v>0</v>
      </c>
      <c r="AE12" s="32" t="n">
        <f aca="false">SUM(AE11)</f>
        <v>0</v>
      </c>
      <c r="AF12" s="32" t="n">
        <f aca="false">SUM(AF11)</f>
        <v>0</v>
      </c>
      <c r="AG12" s="32" t="n">
        <f aca="false">SUM(AG11)</f>
        <v>0</v>
      </c>
      <c r="AH12" s="32" t="n">
        <f aca="false">SUM(AH11)</f>
        <v>0</v>
      </c>
      <c r="AI12" s="32" t="n">
        <f aca="false">SUM(AI11)</f>
        <v>0</v>
      </c>
      <c r="AJ12" s="32" t="n">
        <f aca="false">SUM(AJ11)</f>
        <v>0</v>
      </c>
      <c r="AK12" s="32" t="n">
        <f aca="false">SUM(AK11)</f>
        <v>0</v>
      </c>
      <c r="AL12" s="32" t="n">
        <f aca="false">SUM(AL11)</f>
        <v>0</v>
      </c>
      <c r="AM12" s="32" t="n">
        <f aca="false">SUM(AM11)</f>
        <v>0</v>
      </c>
      <c r="AN12" s="32" t="n">
        <f aca="false">SUM(AN11)</f>
        <v>0</v>
      </c>
      <c r="AO12" s="32" t="n">
        <f aca="false">SUM(AO11)</f>
        <v>0</v>
      </c>
      <c r="AP12" s="32" t="n">
        <f aca="false">SUM(AP11)</f>
        <v>0</v>
      </c>
      <c r="AQ12" s="32" t="n">
        <f aca="false">SUM(AQ11)</f>
        <v>0</v>
      </c>
      <c r="AR12" s="32" t="n">
        <f aca="false">SUM(AR11)</f>
        <v>0</v>
      </c>
      <c r="AS12" s="32" t="n">
        <f aca="false">SUM(AS11)</f>
        <v>0</v>
      </c>
      <c r="AT12" s="32" t="n">
        <f aca="false">SUM(AT11)</f>
        <v>0</v>
      </c>
      <c r="AU12" s="32" t="n">
        <f aca="false">SUM(AU11)</f>
        <v>0</v>
      </c>
      <c r="AV12" s="32" t="n">
        <f aca="false">SUM(AV11)</f>
        <v>0</v>
      </c>
      <c r="AW12" s="32" t="n">
        <f aca="false">SUM(AW11)</f>
        <v>0</v>
      </c>
      <c r="AX12" s="32" t="n">
        <f aca="false">SUM(AX11)</f>
        <v>0</v>
      </c>
      <c r="AY12" s="32" t="n">
        <f aca="false">SUM(AY11)</f>
        <v>0</v>
      </c>
      <c r="AZ12" s="32" t="n">
        <f aca="false">SUM(AZ11)</f>
        <v>0</v>
      </c>
      <c r="BA12" s="32" t="n">
        <f aca="false">SUM(BA11)</f>
        <v>0</v>
      </c>
      <c r="BB12" s="32" t="n">
        <f aca="false">SUM(BB11)</f>
        <v>0</v>
      </c>
      <c r="BC12" s="32" t="n">
        <f aca="false">SUM(BC11)</f>
        <v>0</v>
      </c>
      <c r="BD12" s="32" t="n">
        <f aca="false">SUM(BD11)</f>
        <v>0</v>
      </c>
      <c r="BE12" s="32" t="n">
        <f aca="false">SUM(BE11)</f>
        <v>0</v>
      </c>
      <c r="BF12" s="32" t="n">
        <f aca="false">SUM(BF11)</f>
        <v>0</v>
      </c>
      <c r="BG12" s="32" t="n">
        <f aca="false">SUM(BG11)</f>
        <v>0</v>
      </c>
      <c r="BH12" s="32" t="n">
        <f aca="false">SUM(BH11)</f>
        <v>0</v>
      </c>
      <c r="BI12" s="32" t="n">
        <f aca="false">SUM(BI11)</f>
        <v>0</v>
      </c>
      <c r="BJ12" s="32" t="n">
        <f aca="false">SUM(BJ11)</f>
        <v>0</v>
      </c>
      <c r="BK12" s="33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</row>
    <row r="14" customFormat="false" ht="12.75" hidden="false" customHeight="false" outlineLevel="0" collapsed="false">
      <c r="A14" s="22"/>
      <c r="B14" s="26" t="s">
        <v>2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</row>
    <row r="15" customFormat="false" ht="12.75" hidden="false" customHeight="false" outlineLevel="0" collapsed="false">
      <c r="A15" s="22"/>
      <c r="B15" s="31" t="s">
        <v>24</v>
      </c>
      <c r="C15" s="32" t="n">
        <f aca="false">SUM(C14)</f>
        <v>0</v>
      </c>
      <c r="D15" s="32" t="n">
        <f aca="false">SUM(D14)</f>
        <v>0</v>
      </c>
      <c r="E15" s="32" t="n">
        <f aca="false">SUM(E14)</f>
        <v>0</v>
      </c>
      <c r="F15" s="32" t="n">
        <f aca="false">SUM(F14)</f>
        <v>0</v>
      </c>
      <c r="G15" s="32" t="n">
        <f aca="false">SUM(G14)</f>
        <v>0</v>
      </c>
      <c r="H15" s="32" t="n">
        <f aca="false">SUM(H14)</f>
        <v>0</v>
      </c>
      <c r="I15" s="32" t="n">
        <f aca="false">SUM(I14)</f>
        <v>0</v>
      </c>
      <c r="J15" s="32" t="n">
        <f aca="false">SUM(J14)</f>
        <v>0</v>
      </c>
      <c r="K15" s="32" t="n">
        <f aca="false">SUM(K14)</f>
        <v>0</v>
      </c>
      <c r="L15" s="32" t="n">
        <f aca="false">SUM(L14)</f>
        <v>0</v>
      </c>
      <c r="M15" s="32" t="n">
        <f aca="false">SUM(M14)</f>
        <v>0</v>
      </c>
      <c r="N15" s="32" t="n">
        <f aca="false">SUM(N14)</f>
        <v>0</v>
      </c>
      <c r="O15" s="32" t="n">
        <f aca="false">SUM(O14)</f>
        <v>0</v>
      </c>
      <c r="P15" s="32" t="n">
        <f aca="false">SUM(P14)</f>
        <v>0</v>
      </c>
      <c r="Q15" s="32" t="n">
        <f aca="false">SUM(Q14)</f>
        <v>0</v>
      </c>
      <c r="R15" s="32" t="n">
        <f aca="false">SUM(R14)</f>
        <v>0</v>
      </c>
      <c r="S15" s="32" t="n">
        <f aca="false">SUM(S14)</f>
        <v>0</v>
      </c>
      <c r="T15" s="32" t="n">
        <f aca="false">SUM(T14)</f>
        <v>0</v>
      </c>
      <c r="U15" s="32" t="n">
        <f aca="false">SUM(U14)</f>
        <v>0</v>
      </c>
      <c r="V15" s="32" t="n">
        <f aca="false">SUM(V14)</f>
        <v>0</v>
      </c>
      <c r="W15" s="32" t="n">
        <f aca="false">SUM(W14)</f>
        <v>0</v>
      </c>
      <c r="X15" s="32" t="n">
        <f aca="false">SUM(X14)</f>
        <v>0</v>
      </c>
      <c r="Y15" s="32" t="n">
        <f aca="false">SUM(Y14)</f>
        <v>0</v>
      </c>
      <c r="Z15" s="32" t="n">
        <f aca="false">SUM(Z14)</f>
        <v>0</v>
      </c>
      <c r="AA15" s="32" t="n">
        <f aca="false">SUM(AA14)</f>
        <v>0</v>
      </c>
      <c r="AB15" s="32" t="n">
        <f aca="false">SUM(AB14)</f>
        <v>0</v>
      </c>
      <c r="AC15" s="32" t="n">
        <f aca="false">SUM(AC14)</f>
        <v>0</v>
      </c>
      <c r="AD15" s="32" t="n">
        <f aca="false">SUM(AD14)</f>
        <v>0</v>
      </c>
      <c r="AE15" s="32" t="n">
        <f aca="false">SUM(AE14)</f>
        <v>0</v>
      </c>
      <c r="AF15" s="32" t="n">
        <f aca="false">SUM(AF14)</f>
        <v>0</v>
      </c>
      <c r="AG15" s="32" t="n">
        <f aca="false">SUM(AG14)</f>
        <v>0</v>
      </c>
      <c r="AH15" s="32" t="n">
        <f aca="false">SUM(AH14)</f>
        <v>0</v>
      </c>
      <c r="AI15" s="32" t="n">
        <f aca="false">SUM(AI14)</f>
        <v>0</v>
      </c>
      <c r="AJ15" s="32" t="n">
        <f aca="false">SUM(AJ14)</f>
        <v>0</v>
      </c>
      <c r="AK15" s="32" t="n">
        <f aca="false">SUM(AK14)</f>
        <v>0</v>
      </c>
      <c r="AL15" s="32" t="n">
        <f aca="false">SUM(AL14)</f>
        <v>0</v>
      </c>
      <c r="AM15" s="32" t="n">
        <f aca="false">SUM(AM14)</f>
        <v>0</v>
      </c>
      <c r="AN15" s="32" t="n">
        <f aca="false">SUM(AN14)</f>
        <v>0</v>
      </c>
      <c r="AO15" s="32" t="n">
        <f aca="false">SUM(AO14)</f>
        <v>0</v>
      </c>
      <c r="AP15" s="32" t="n">
        <f aca="false">SUM(AP14)</f>
        <v>0</v>
      </c>
      <c r="AQ15" s="32" t="n">
        <f aca="false">SUM(AQ14)</f>
        <v>0</v>
      </c>
      <c r="AR15" s="32" t="n">
        <f aca="false">SUM(AR14)</f>
        <v>0</v>
      </c>
      <c r="AS15" s="32" t="n">
        <f aca="false">SUM(AS14)</f>
        <v>0</v>
      </c>
      <c r="AT15" s="32" t="n">
        <f aca="false">SUM(AT14)</f>
        <v>0</v>
      </c>
      <c r="AU15" s="32" t="n">
        <f aca="false">SUM(AU14)</f>
        <v>0</v>
      </c>
      <c r="AV15" s="32" t="n">
        <f aca="false">SUM(AV14)</f>
        <v>0</v>
      </c>
      <c r="AW15" s="32" t="n">
        <f aca="false">SUM(AW14)</f>
        <v>0</v>
      </c>
      <c r="AX15" s="32" t="n">
        <f aca="false">SUM(AX14)</f>
        <v>0</v>
      </c>
      <c r="AY15" s="32" t="n">
        <f aca="false">SUM(AY14)</f>
        <v>0</v>
      </c>
      <c r="AZ15" s="32" t="n">
        <f aca="false">SUM(AZ14)</f>
        <v>0</v>
      </c>
      <c r="BA15" s="32" t="n">
        <f aca="false">SUM(BA14)</f>
        <v>0</v>
      </c>
      <c r="BB15" s="32" t="n">
        <f aca="false">SUM(BB14)</f>
        <v>0</v>
      </c>
      <c r="BC15" s="32" t="n">
        <f aca="false">SUM(BC14)</f>
        <v>0</v>
      </c>
      <c r="BD15" s="32" t="n">
        <f aca="false">SUM(BD14)</f>
        <v>0</v>
      </c>
      <c r="BE15" s="32" t="n">
        <f aca="false">SUM(BE14)</f>
        <v>0</v>
      </c>
      <c r="BF15" s="32" t="n">
        <f aca="false">SUM(BF14)</f>
        <v>0</v>
      </c>
      <c r="BG15" s="32" t="n">
        <f aca="false">SUM(BG14)</f>
        <v>0</v>
      </c>
      <c r="BH15" s="32" t="n">
        <f aca="false">SUM(BH14)</f>
        <v>0</v>
      </c>
      <c r="BI15" s="32" t="n">
        <f aca="false">SUM(BI14)</f>
        <v>0</v>
      </c>
      <c r="BJ15" s="32" t="n">
        <f aca="false">SUM(BJ14)</f>
        <v>0</v>
      </c>
      <c r="BK15" s="33" t="n">
        <f aca="false">SUM(C15:BJ15)</f>
        <v>0</v>
      </c>
    </row>
    <row r="16" customFormat="false" ht="12.75" hidden="false" customHeight="false" outlineLevel="0" collapsed="false">
      <c r="A16" s="22" t="s">
        <v>25</v>
      </c>
      <c r="B16" s="25" t="s">
        <v>26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</row>
    <row r="17" customFormat="false" ht="12.75" hidden="false" customHeight="false" outlineLevel="0" collapsed="false">
      <c r="A17" s="22"/>
      <c r="B17" s="26" t="s">
        <v>2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</row>
    <row r="18" s="34" customFormat="true" ht="12.75" hidden="false" customHeight="false" outlineLevel="0" collapsed="false">
      <c r="A18" s="22"/>
      <c r="B18" s="31" t="s">
        <v>27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</v>
      </c>
      <c r="AK18" s="32" t="n">
        <v>0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v>0</v>
      </c>
      <c r="AS18" s="32" t="n">
        <v>0</v>
      </c>
      <c r="AT18" s="32" t="n">
        <v>0</v>
      </c>
      <c r="AU18" s="32" t="n">
        <v>0</v>
      </c>
      <c r="AV18" s="32" t="n">
        <v>0</v>
      </c>
      <c r="AW18" s="32" t="n">
        <v>0</v>
      </c>
      <c r="AX18" s="32" t="n">
        <v>0</v>
      </c>
      <c r="AY18" s="32" t="n">
        <v>0</v>
      </c>
      <c r="AZ18" s="32" t="n"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v>0</v>
      </c>
      <c r="BI18" s="32" t="n">
        <v>0</v>
      </c>
      <c r="BJ18" s="32" t="n">
        <v>0</v>
      </c>
      <c r="BK18" s="32" t="n">
        <v>0</v>
      </c>
    </row>
    <row r="19" customFormat="false" ht="12.75" hidden="false" customHeight="false" outlineLevel="0" collapsed="false">
      <c r="A19" s="22" t="s">
        <v>28</v>
      </c>
      <c r="B19" s="25" t="s">
        <v>29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</row>
    <row r="20" customFormat="false" ht="12.75" hidden="false" customHeight="false" outlineLevel="0" collapsed="false">
      <c r="A20" s="22"/>
      <c r="B20" s="26" t="s">
        <v>23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</row>
    <row r="21" s="34" customFormat="true" ht="12.75" hidden="false" customHeight="false" outlineLevel="0" collapsed="false">
      <c r="A21" s="22"/>
      <c r="B21" s="31" t="s">
        <v>3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v>0</v>
      </c>
      <c r="BI21" s="32" t="n">
        <v>0</v>
      </c>
      <c r="BJ21" s="32" t="n">
        <v>0</v>
      </c>
      <c r="BK21" s="32" t="n">
        <v>0</v>
      </c>
    </row>
    <row r="22" customFormat="false" ht="12.75" hidden="false" customHeight="false" outlineLevel="0" collapsed="false">
      <c r="A22" s="22" t="s">
        <v>31</v>
      </c>
      <c r="B22" s="25" t="s">
        <v>32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</row>
    <row r="23" customFormat="false" ht="12.75" hidden="false" customHeight="false" outlineLevel="0" collapsed="false">
      <c r="A23" s="22"/>
      <c r="B23" s="35" t="s">
        <v>33</v>
      </c>
      <c r="C23" s="28" t="n">
        <v>0</v>
      </c>
      <c r="D23" s="28" t="n">
        <v>0.2477136578709</v>
      </c>
      <c r="E23" s="28" t="n">
        <v>0</v>
      </c>
      <c r="F23" s="28" t="n">
        <v>0</v>
      </c>
      <c r="G23" s="28" t="n">
        <v>0</v>
      </c>
      <c r="H23" s="28" t="n">
        <v>0.043936444645</v>
      </c>
      <c r="I23" s="28" t="n">
        <v>28.2200712121289</v>
      </c>
      <c r="J23" s="28" t="n">
        <v>7.0399252029677</v>
      </c>
      <c r="K23" s="28" t="n">
        <v>0</v>
      </c>
      <c r="L23" s="28" t="n">
        <v>2.8869300918385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.030694023548</v>
      </c>
      <c r="S23" s="28" t="n">
        <v>0</v>
      </c>
      <c r="T23" s="28" t="n">
        <v>4.0298612597741</v>
      </c>
      <c r="U23" s="28" t="n">
        <v>0</v>
      </c>
      <c r="V23" s="28" t="n">
        <v>5.9959501298709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.8581932536744</v>
      </c>
      <c r="AW23" s="28" t="n">
        <v>15.1085147538064</v>
      </c>
      <c r="AX23" s="28" t="n">
        <v>0</v>
      </c>
      <c r="AY23" s="28" t="n">
        <v>0</v>
      </c>
      <c r="AZ23" s="28" t="n">
        <v>2.4555218066446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.029480343322</v>
      </c>
      <c r="BG23" s="28" t="n">
        <v>0</v>
      </c>
      <c r="BH23" s="28" t="n">
        <v>0</v>
      </c>
      <c r="BI23" s="28" t="n">
        <v>0</v>
      </c>
      <c r="BJ23" s="28" t="n">
        <v>0</v>
      </c>
      <c r="BK23" s="36" t="n">
        <v>66.9467921800914</v>
      </c>
    </row>
    <row r="24" customFormat="false" ht="12.75" hidden="false" customHeight="false" outlineLevel="0" collapsed="false">
      <c r="A24" s="22"/>
      <c r="B24" s="35" t="s">
        <v>34</v>
      </c>
      <c r="C24" s="28" t="n">
        <v>0</v>
      </c>
      <c r="D24" s="28" t="n">
        <v>0.565722385</v>
      </c>
      <c r="E24" s="28" t="n">
        <v>0</v>
      </c>
      <c r="F24" s="28" t="n">
        <v>0</v>
      </c>
      <c r="G24" s="28" t="n">
        <v>0</v>
      </c>
      <c r="H24" s="28" t="n">
        <v>4.1783978890313</v>
      </c>
      <c r="I24" s="28" t="n">
        <v>1.4759013532577</v>
      </c>
      <c r="J24" s="28" t="n">
        <v>0</v>
      </c>
      <c r="K24" s="28" t="n">
        <v>0</v>
      </c>
      <c r="L24" s="28" t="n">
        <v>7.4615451883867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1.326466303128</v>
      </c>
      <c r="S24" s="28" t="n">
        <v>0.0181577588709</v>
      </c>
      <c r="T24" s="28" t="n">
        <v>1.0053530184516</v>
      </c>
      <c r="U24" s="28" t="n">
        <v>0</v>
      </c>
      <c r="V24" s="28" t="n">
        <v>6.4965614817096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11.4960218021858</v>
      </c>
      <c r="AW24" s="28" t="n">
        <v>28.6309445812896</v>
      </c>
      <c r="AX24" s="28" t="n">
        <v>0</v>
      </c>
      <c r="AY24" s="28" t="n">
        <v>0</v>
      </c>
      <c r="AZ24" s="28" t="n">
        <v>19.6638043470622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4.2925417076093</v>
      </c>
      <c r="BG24" s="28" t="n">
        <v>0.3642354547419</v>
      </c>
      <c r="BH24" s="28" t="n">
        <v>0</v>
      </c>
      <c r="BI24" s="28" t="n">
        <v>0</v>
      </c>
      <c r="BJ24" s="28" t="n">
        <v>3.0416412250318</v>
      </c>
      <c r="BK24" s="36" t="n">
        <v>90.0172944957564</v>
      </c>
    </row>
    <row r="25" customFormat="false" ht="12.75" hidden="false" customHeight="false" outlineLevel="0" collapsed="false">
      <c r="A25" s="22"/>
      <c r="B25" s="35" t="s">
        <v>35</v>
      </c>
      <c r="C25" s="28" t="n">
        <v>0</v>
      </c>
      <c r="D25" s="28" t="n">
        <v>7.9571845239677</v>
      </c>
      <c r="E25" s="28" t="n">
        <v>0</v>
      </c>
      <c r="F25" s="28" t="n">
        <v>0</v>
      </c>
      <c r="G25" s="28" t="n">
        <v>0</v>
      </c>
      <c r="H25" s="28" t="n">
        <v>1.5092899040311</v>
      </c>
      <c r="I25" s="28" t="n">
        <v>109.192567893741</v>
      </c>
      <c r="J25" s="28" t="n">
        <v>2.3213800750321</v>
      </c>
      <c r="K25" s="28" t="n">
        <v>0</v>
      </c>
      <c r="L25" s="28" t="n">
        <v>9.3783155144512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.7150508226122</v>
      </c>
      <c r="S25" s="28" t="n">
        <v>0.1557089709999</v>
      </c>
      <c r="T25" s="28" t="n">
        <v>3.0165346460645</v>
      </c>
      <c r="U25" s="28" t="n">
        <v>0</v>
      </c>
      <c r="V25" s="28" t="n">
        <v>4.7744621867417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4.060556021701</v>
      </c>
      <c r="AW25" s="28" t="n">
        <v>12.2701078568051</v>
      </c>
      <c r="AX25" s="28" t="n">
        <v>0</v>
      </c>
      <c r="AY25" s="28" t="n">
        <v>0</v>
      </c>
      <c r="AZ25" s="28" t="n">
        <v>5.6406126743208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.3999411454487</v>
      </c>
      <c r="BG25" s="28" t="n">
        <v>0.1944921847419</v>
      </c>
      <c r="BH25" s="28" t="n">
        <v>0</v>
      </c>
      <c r="BI25" s="28" t="n">
        <v>0</v>
      </c>
      <c r="BJ25" s="28" t="n">
        <v>0.393691130645</v>
      </c>
      <c r="BK25" s="36" t="n">
        <v>161.979895551304</v>
      </c>
    </row>
    <row r="26" customFormat="false" ht="12.75" hidden="false" customHeight="false" outlineLevel="0" collapsed="false">
      <c r="A26" s="22"/>
      <c r="B26" s="31" t="s">
        <v>36</v>
      </c>
      <c r="C26" s="32" t="n">
        <f aca="false">SUM(C23:C25)</f>
        <v>0</v>
      </c>
      <c r="D26" s="32" t="n">
        <f aca="false">SUM(D23:D25)</f>
        <v>8.7706205668386</v>
      </c>
      <c r="E26" s="32" t="n">
        <f aca="false">SUM(E23:E25)</f>
        <v>0</v>
      </c>
      <c r="F26" s="32" t="n">
        <f aca="false">SUM(F23:F25)</f>
        <v>0</v>
      </c>
      <c r="G26" s="32" t="n">
        <f aca="false">SUM(G23:G25)</f>
        <v>0</v>
      </c>
      <c r="H26" s="32" t="n">
        <f aca="false">SUM(H23:H25)</f>
        <v>5.7316242377074</v>
      </c>
      <c r="I26" s="32" t="n">
        <f aca="false">SUM(I23:I25)</f>
        <v>138.888540459127</v>
      </c>
      <c r="J26" s="32" t="n">
        <f aca="false">SUM(J23:J25)</f>
        <v>9.3613052779998</v>
      </c>
      <c r="K26" s="32" t="n">
        <f aca="false">SUM(K23:K25)</f>
        <v>0</v>
      </c>
      <c r="L26" s="32" t="n">
        <f aca="false">SUM(L23:L25)</f>
        <v>19.7267907946764</v>
      </c>
      <c r="M26" s="32" t="n">
        <f aca="false">SUM(M23:M25)</f>
        <v>0</v>
      </c>
      <c r="N26" s="32" t="n">
        <f aca="false">SUM(N23:N25)</f>
        <v>0</v>
      </c>
      <c r="O26" s="32" t="n">
        <f aca="false">SUM(O23:O25)</f>
        <v>0</v>
      </c>
      <c r="P26" s="32" t="n">
        <f aca="false">SUM(P23:P25)</f>
        <v>0</v>
      </c>
      <c r="Q26" s="32" t="n">
        <f aca="false">SUM(Q23:Q25)</f>
        <v>0</v>
      </c>
      <c r="R26" s="32" t="n">
        <f aca="false">SUM(R23:R25)</f>
        <v>2.0722111492882</v>
      </c>
      <c r="S26" s="32" t="n">
        <f aca="false">SUM(S23:S25)</f>
        <v>0.1738667298708</v>
      </c>
      <c r="T26" s="32" t="n">
        <f aca="false">SUM(T23:T25)</f>
        <v>8.0517489242902</v>
      </c>
      <c r="U26" s="32" t="n">
        <f aca="false">SUM(U23:U25)</f>
        <v>0</v>
      </c>
      <c r="V26" s="32" t="n">
        <f aca="false">SUM(V23:V25)</f>
        <v>17.2669737983222</v>
      </c>
      <c r="W26" s="32" t="n">
        <f aca="false">SUM(W23:W25)</f>
        <v>0</v>
      </c>
      <c r="X26" s="32" t="n">
        <f aca="false">SUM(X23:X25)</f>
        <v>0</v>
      </c>
      <c r="Y26" s="32" t="n">
        <f aca="false">SUM(Y23:Y25)</f>
        <v>0</v>
      </c>
      <c r="Z26" s="32" t="n">
        <f aca="false">SUM(Z23:Z25)</f>
        <v>0</v>
      </c>
      <c r="AA26" s="32" t="n">
        <f aca="false">SUM(AA23:AA25)</f>
        <v>0</v>
      </c>
      <c r="AB26" s="32" t="n">
        <f aca="false">SUM(AB23:AB25)</f>
        <v>0</v>
      </c>
      <c r="AC26" s="32" t="n">
        <f aca="false">SUM(AC23:AC25)</f>
        <v>0</v>
      </c>
      <c r="AD26" s="32" t="n">
        <f aca="false">SUM(AD23:AD25)</f>
        <v>0</v>
      </c>
      <c r="AE26" s="32" t="n">
        <f aca="false">SUM(AE23:AE25)</f>
        <v>0</v>
      </c>
      <c r="AF26" s="32" t="n">
        <f aca="false">SUM(AF23:AF25)</f>
        <v>0</v>
      </c>
      <c r="AG26" s="32" t="n">
        <f aca="false">SUM(AG23:AG25)</f>
        <v>0</v>
      </c>
      <c r="AH26" s="32" t="n">
        <f aca="false">SUM(AH23:AH25)</f>
        <v>0</v>
      </c>
      <c r="AI26" s="32" t="n">
        <f aca="false">SUM(AI23:AI25)</f>
        <v>0</v>
      </c>
      <c r="AJ26" s="32" t="n">
        <f aca="false">SUM(AJ23:AJ25)</f>
        <v>0</v>
      </c>
      <c r="AK26" s="32" t="n">
        <f aca="false">SUM(AK23:AK25)</f>
        <v>0</v>
      </c>
      <c r="AL26" s="32" t="n">
        <f aca="false">SUM(AL23:AL25)</f>
        <v>0</v>
      </c>
      <c r="AM26" s="32" t="n">
        <f aca="false">SUM(AM23:AM25)</f>
        <v>0</v>
      </c>
      <c r="AN26" s="32" t="n">
        <f aca="false">SUM(AN23:AN25)</f>
        <v>0</v>
      </c>
      <c r="AO26" s="32" t="n">
        <f aca="false">SUM(AO23:AO25)</f>
        <v>0</v>
      </c>
      <c r="AP26" s="32" t="n">
        <f aca="false">SUM(AP23:AP25)</f>
        <v>0</v>
      </c>
      <c r="AQ26" s="32" t="n">
        <f aca="false">SUM(AQ23:AQ25)</f>
        <v>0</v>
      </c>
      <c r="AR26" s="32" t="n">
        <f aca="false">SUM(AR23:AR25)</f>
        <v>0</v>
      </c>
      <c r="AS26" s="32" t="n">
        <f aca="false">SUM(AS23:AS25)</f>
        <v>0</v>
      </c>
      <c r="AT26" s="32" t="n">
        <f aca="false">SUM(AT23:AT25)</f>
        <v>0</v>
      </c>
      <c r="AU26" s="32" t="n">
        <f aca="false">SUM(AU23:AU25)</f>
        <v>0</v>
      </c>
      <c r="AV26" s="32" t="n">
        <f aca="false">SUM(AV23:AV25)</f>
        <v>16.4147710775612</v>
      </c>
      <c r="AW26" s="32" t="n">
        <f aca="false">SUM(AW23:AW25)</f>
        <v>56.0095671919011</v>
      </c>
      <c r="AX26" s="32" t="n">
        <f aca="false">SUM(AX23:AX25)</f>
        <v>0</v>
      </c>
      <c r="AY26" s="32" t="n">
        <f aca="false">SUM(AY23:AY25)</f>
        <v>0</v>
      </c>
      <c r="AZ26" s="32" t="n">
        <f aca="false">SUM(AZ23:AZ25)</f>
        <v>27.7599388280276</v>
      </c>
      <c r="BA26" s="32" t="n">
        <f aca="false">SUM(BA23:BA25)</f>
        <v>0</v>
      </c>
      <c r="BB26" s="32" t="n">
        <f aca="false">SUM(BB23:BB25)</f>
        <v>0</v>
      </c>
      <c r="BC26" s="32" t="n">
        <f aca="false">SUM(BC23:BC25)</f>
        <v>0</v>
      </c>
      <c r="BD26" s="32" t="n">
        <f aca="false">SUM(BD23:BD25)</f>
        <v>0</v>
      </c>
      <c r="BE26" s="32" t="n">
        <f aca="false">SUM(BE23:BE25)</f>
        <v>0</v>
      </c>
      <c r="BF26" s="32" t="n">
        <f aca="false">SUM(BF23:BF25)</f>
        <v>4.72196319638</v>
      </c>
      <c r="BG26" s="32" t="n">
        <f aca="false">SUM(BG23:BG25)</f>
        <v>0.5587276394838</v>
      </c>
      <c r="BH26" s="32" t="n">
        <f aca="false">SUM(BH23:BH25)</f>
        <v>0</v>
      </c>
      <c r="BI26" s="32" t="n">
        <f aca="false">SUM(BI23:BI25)</f>
        <v>0</v>
      </c>
      <c r="BJ26" s="32" t="n">
        <f aca="false">SUM(BJ23:BJ25)</f>
        <v>3.4353323556768</v>
      </c>
      <c r="BK26" s="37" t="n">
        <f aca="false">SUM(C26:BJ26)</f>
        <v>318.943982227151</v>
      </c>
    </row>
    <row r="27" customFormat="false" ht="12.75" hidden="false" customHeight="false" outlineLevel="0" collapsed="false">
      <c r="A27" s="22"/>
      <c r="B27" s="31" t="s">
        <v>37</v>
      </c>
      <c r="C27" s="32" t="n">
        <f aca="false">+C9+C12+C15+C18+C21+C26</f>
        <v>0</v>
      </c>
      <c r="D27" s="32" t="n">
        <f aca="false">+D9+D12+D15+D18+D21+D26</f>
        <v>9.5478403323869</v>
      </c>
      <c r="E27" s="32" t="n">
        <f aca="false">+E9+E12+E15+E18+E21+E26</f>
        <v>0</v>
      </c>
      <c r="F27" s="32" t="n">
        <f aca="false">+F9+F12+F15+F18+F21+F26</f>
        <v>0</v>
      </c>
      <c r="G27" s="32" t="n">
        <f aca="false">+G9+G12+G15+G18+G21+G26</f>
        <v>0</v>
      </c>
      <c r="H27" s="32" t="n">
        <f aca="false">+H9+H12+H15+H18+H21+H26</f>
        <v>6.42510092161</v>
      </c>
      <c r="I27" s="32" t="n">
        <f aca="false">+I9+I12+I15+I18+I21+I26</f>
        <v>774.772079727256</v>
      </c>
      <c r="J27" s="32" t="n">
        <f aca="false">+J9+J12+J15+J18+J21+J26</f>
        <v>637.829572848353</v>
      </c>
      <c r="K27" s="32" t="n">
        <f aca="false">+K9+K12+K15+K18+K21+K26</f>
        <v>0</v>
      </c>
      <c r="L27" s="32" t="n">
        <f aca="false">+L9+L12+L15+L18+L21+L26</f>
        <v>26.8221916283857</v>
      </c>
      <c r="M27" s="32" t="n">
        <f aca="false">+M9+M12+M15+M18+M21+M26</f>
        <v>0</v>
      </c>
      <c r="N27" s="32" t="n">
        <f aca="false">+N9+N12+N15+N18+N21+N26</f>
        <v>0</v>
      </c>
      <c r="O27" s="32" t="n">
        <f aca="false">+O9+O12+O15+O18+O21+O26</f>
        <v>0</v>
      </c>
      <c r="P27" s="32" t="n">
        <f aca="false">+P9+P12+P15+P18+P21+P26</f>
        <v>0</v>
      </c>
      <c r="Q27" s="32" t="n">
        <f aca="false">+Q9+Q12+Q15+Q18+Q21+Q26</f>
        <v>0</v>
      </c>
      <c r="R27" s="32" t="n">
        <f aca="false">+R9+R12+R15+R18+R21+R26</f>
        <v>2.3556159887392</v>
      </c>
      <c r="S27" s="32" t="n">
        <f aca="false">+S9+S12+S15+S18+S21+S26</f>
        <v>12.4461710831609</v>
      </c>
      <c r="T27" s="32" t="n">
        <f aca="false">+T9+T12+T15+T18+T21+T26</f>
        <v>12.8141061086127</v>
      </c>
      <c r="U27" s="32" t="n">
        <f aca="false">+U9+U12+U15+U18+U21+U26</f>
        <v>0</v>
      </c>
      <c r="V27" s="32" t="n">
        <f aca="false">+V9+V12+V15+V18+V21+V26</f>
        <v>22.1050475233867</v>
      </c>
      <c r="W27" s="32" t="n">
        <f aca="false">+W9+W12+W15+W18+W21+W26</f>
        <v>0</v>
      </c>
      <c r="X27" s="32" t="n">
        <f aca="false">+X9+X12+X15+X18+X21+X26</f>
        <v>0</v>
      </c>
      <c r="Y27" s="32" t="n">
        <f aca="false">+Y9+Y12+Y15+Y18+Y21+Y26</f>
        <v>0</v>
      </c>
      <c r="Z27" s="32" t="n">
        <f aca="false">+Z9+Z12+Z15+Z18+Z21+Z26</f>
        <v>0</v>
      </c>
      <c r="AA27" s="32" t="n">
        <f aca="false">+AA9+AA12+AA15+AA18+AA21+AA26</f>
        <v>0</v>
      </c>
      <c r="AB27" s="32" t="n">
        <f aca="false">+AB9+AB12+AB15+AB18+AB21+AB26</f>
        <v>0</v>
      </c>
      <c r="AC27" s="32" t="n">
        <f aca="false">+AC9+AC12+AC15+AC18+AC21+AC26</f>
        <v>0</v>
      </c>
      <c r="AD27" s="32" t="n">
        <f aca="false">+AD9+AD12+AD15+AD18+AD21+AD26</f>
        <v>0</v>
      </c>
      <c r="AE27" s="32" t="n">
        <f aca="false">+AE9+AE12+AE15+AE18+AE21+AE26</f>
        <v>0</v>
      </c>
      <c r="AF27" s="32" t="n">
        <f aca="false">+AF9+AF12+AF15+AF18+AF21+AF26</f>
        <v>0</v>
      </c>
      <c r="AG27" s="32" t="n">
        <f aca="false">+AG9+AG12+AG15+AG18+AG21+AG26</f>
        <v>0</v>
      </c>
      <c r="AH27" s="32" t="n">
        <f aca="false">+AH9+AH12+AH15+AH18+AH21+AH26</f>
        <v>0</v>
      </c>
      <c r="AI27" s="32" t="n">
        <f aca="false">+AI9+AI12+AI15+AI18+AI21+AI26</f>
        <v>0</v>
      </c>
      <c r="AJ27" s="32" t="n">
        <f aca="false">+AJ9+AJ12+AJ15+AJ18+AJ21+AJ26</f>
        <v>0</v>
      </c>
      <c r="AK27" s="32" t="n">
        <f aca="false">+AK9+AK12+AK15+AK18+AK21+AK26</f>
        <v>0</v>
      </c>
      <c r="AL27" s="32" t="n">
        <f aca="false">+AL9+AL12+AL15+AL18+AL21+AL26</f>
        <v>0</v>
      </c>
      <c r="AM27" s="32" t="n">
        <f aca="false">+AM9+AM12+AM15+AM18+AM21+AM26</f>
        <v>0</v>
      </c>
      <c r="AN27" s="32" t="n">
        <f aca="false">+AN9+AN12+AN15+AN18+AN21+AN26</f>
        <v>0</v>
      </c>
      <c r="AO27" s="32" t="n">
        <f aca="false">+AO9+AO12+AO15+AO18+AO21+AO26</f>
        <v>0</v>
      </c>
      <c r="AP27" s="32" t="n">
        <f aca="false">+AP9+AP12+AP15+AP18+AP21+AP26</f>
        <v>0</v>
      </c>
      <c r="AQ27" s="32" t="n">
        <f aca="false">+AQ9+AQ12+AQ15+AQ18+AQ21+AQ26</f>
        <v>0</v>
      </c>
      <c r="AR27" s="32" t="n">
        <f aca="false">+AR9+AR12+AR15+AR18+AR21+AR26</f>
        <v>0</v>
      </c>
      <c r="AS27" s="32" t="n">
        <f aca="false">+AS9+AS12+AS15+AS18+AS21+AS26</f>
        <v>0</v>
      </c>
      <c r="AT27" s="32" t="n">
        <f aca="false">+AT9+AT12+AT15+AT18+AT21+AT26</f>
        <v>0</v>
      </c>
      <c r="AU27" s="32" t="n">
        <f aca="false">+AU9+AU12+AU15+AU18+AU21+AU26</f>
        <v>0</v>
      </c>
      <c r="AV27" s="32" t="n">
        <f aca="false">+AV9+AV12+AV15+AV18+AV21+AV26</f>
        <v>19.3043936584266</v>
      </c>
      <c r="AW27" s="32" t="n">
        <f aca="false">+AW9+AW12+AW15+AW18+AW21+AW26</f>
        <v>352.917401878867</v>
      </c>
      <c r="AX27" s="32" t="n">
        <f aca="false">+AX9+AX12+AX15+AX18+AX21+AX26</f>
        <v>155.160570945903</v>
      </c>
      <c r="AY27" s="32" t="n">
        <f aca="false">+AY9+AY12+AY15+AY18+AY21+AY26</f>
        <v>0.0114777965161</v>
      </c>
      <c r="AZ27" s="32" t="n">
        <f aca="false">+AZ9+AZ12+AZ15+AZ18+AZ21+AZ26</f>
        <v>43.8317125311551</v>
      </c>
      <c r="BA27" s="32" t="n">
        <f aca="false">+BA9+BA12+BA15+BA18+BA21+BA26</f>
        <v>0</v>
      </c>
      <c r="BB27" s="32" t="n">
        <f aca="false">+BB9+BB12+BB15+BB18+BB21+BB26</f>
        <v>0</v>
      </c>
      <c r="BC27" s="32" t="n">
        <f aca="false">+BC9+BC12+BC15+BC18+BC21+BC26</f>
        <v>0</v>
      </c>
      <c r="BD27" s="32" t="n">
        <f aca="false">+BD9+BD12+BD15+BD18+BD21+BD26</f>
        <v>0</v>
      </c>
      <c r="BE27" s="32" t="n">
        <f aca="false">+BE9+BE12+BE15+BE18+BE21+BE26</f>
        <v>0</v>
      </c>
      <c r="BF27" s="32" t="n">
        <f aca="false">+BF9+BF12+BF15+BF18+BF21+BF26</f>
        <v>5.4167194649258</v>
      </c>
      <c r="BG27" s="32" t="n">
        <f aca="false">+BG9+BG12+BG15+BG18+BG21+BG26</f>
        <v>17.8537650330321</v>
      </c>
      <c r="BH27" s="32" t="n">
        <f aca="false">+BH9+BH12+BH15+BH18+BH21+BH26</f>
        <v>1.0819965512258</v>
      </c>
      <c r="BI27" s="32" t="n">
        <f aca="false">+BI9+BI12+BI15+BI18+BI21+BI26</f>
        <v>0</v>
      </c>
      <c r="BJ27" s="32" t="n">
        <f aca="false">+BJ9+BJ12+BJ15+BJ18+BJ21+BJ26</f>
        <v>3.6218149231283</v>
      </c>
      <c r="BK27" s="33" t="n">
        <f aca="false">SUM(C27:BJ27)</f>
        <v>2104.31757894507</v>
      </c>
    </row>
    <row r="28" customFormat="false" ht="3.75" hidden="false" customHeight="true" outlineLevel="0" collapsed="false">
      <c r="A28" s="22"/>
      <c r="B28" s="38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</row>
    <row r="29" customFormat="false" ht="12.75" hidden="false" customHeight="false" outlineLevel="0" collapsed="false">
      <c r="A29" s="22" t="s">
        <v>38</v>
      </c>
      <c r="B29" s="23" t="s">
        <v>3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</row>
    <row r="30" s="34" customFormat="true" ht="12.75" hidden="false" customHeight="false" outlineLevel="0" collapsed="false">
      <c r="A30" s="22" t="s">
        <v>13</v>
      </c>
      <c r="B30" s="25" t="s">
        <v>40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</row>
    <row r="31" s="34" customFormat="true" ht="12.75" hidden="false" customHeight="false" outlineLevel="0" collapsed="false">
      <c r="A31" s="22"/>
      <c r="B31" s="26" t="s">
        <v>41</v>
      </c>
      <c r="C31" s="40" t="n">
        <v>0</v>
      </c>
      <c r="D31" s="40" t="n">
        <v>0.5674795248709</v>
      </c>
      <c r="E31" s="40" t="n">
        <v>0</v>
      </c>
      <c r="F31" s="40" t="n">
        <v>0</v>
      </c>
      <c r="G31" s="40" t="n">
        <v>0</v>
      </c>
      <c r="H31" s="40" t="n">
        <v>0.343188471612</v>
      </c>
      <c r="I31" s="41" t="n">
        <v>0</v>
      </c>
      <c r="J31" s="41" t="n">
        <v>0</v>
      </c>
      <c r="K31" s="41" t="n">
        <v>0</v>
      </c>
      <c r="L31" s="41" t="n">
        <v>0.0015491775161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.1017052509013</v>
      </c>
      <c r="S31" s="41" t="n">
        <v>0</v>
      </c>
      <c r="T31" s="41" t="n">
        <v>0</v>
      </c>
      <c r="U31" s="41" t="n">
        <v>0</v>
      </c>
      <c r="V31" s="41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1" t="n">
        <v>0</v>
      </c>
      <c r="AD31" s="41" t="n">
        <v>0</v>
      </c>
      <c r="AE31" s="41" t="n">
        <v>0</v>
      </c>
      <c r="AF31" s="41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41.6823466039629</v>
      </c>
      <c r="AW31" s="41" t="n">
        <v>2.7222642854834</v>
      </c>
      <c r="AX31" s="41" t="n">
        <v>0</v>
      </c>
      <c r="AY31" s="41" t="n">
        <v>0</v>
      </c>
      <c r="AZ31" s="42" t="n">
        <v>1.1236399461925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10.6180430187507</v>
      </c>
      <c r="BG31" s="41" t="n">
        <v>3.2511612E-006</v>
      </c>
      <c r="BH31" s="41" t="n">
        <v>0</v>
      </c>
      <c r="BI31" s="41" t="n">
        <v>0</v>
      </c>
      <c r="BJ31" s="42" t="n">
        <v>0.0782509004514</v>
      </c>
      <c r="BK31" s="43" t="n">
        <v>57.2384704309024</v>
      </c>
    </row>
    <row r="32" s="34" customFormat="true" ht="12.75" hidden="false" customHeight="false" outlineLevel="0" collapsed="false">
      <c r="A32" s="22"/>
      <c r="B32" s="31" t="s">
        <v>16</v>
      </c>
      <c r="C32" s="32" t="n">
        <f aca="false">SUM(C31)</f>
        <v>0</v>
      </c>
      <c r="D32" s="32" t="n">
        <f aca="false">SUM(D31)</f>
        <v>0.5674795248709</v>
      </c>
      <c r="E32" s="32" t="n">
        <f aca="false">SUM(E31)</f>
        <v>0</v>
      </c>
      <c r="F32" s="32" t="n">
        <f aca="false">SUM(F31)</f>
        <v>0</v>
      </c>
      <c r="G32" s="32" t="n">
        <f aca="false">SUM(G31)</f>
        <v>0</v>
      </c>
      <c r="H32" s="32" t="n">
        <f aca="false">SUM(H31)</f>
        <v>0.343188471612</v>
      </c>
      <c r="I32" s="32" t="n">
        <f aca="false">SUM(I31)</f>
        <v>0</v>
      </c>
      <c r="J32" s="32" t="n">
        <f aca="false">SUM(J31)</f>
        <v>0</v>
      </c>
      <c r="K32" s="32" t="n">
        <f aca="false">SUM(K31)</f>
        <v>0</v>
      </c>
      <c r="L32" s="32" t="n">
        <f aca="false">SUM(L31)</f>
        <v>0.0015491775161</v>
      </c>
      <c r="M32" s="32" t="n">
        <f aca="false">SUM(M31)</f>
        <v>0</v>
      </c>
      <c r="N32" s="32" t="n">
        <f aca="false">SUM(N31)</f>
        <v>0</v>
      </c>
      <c r="O32" s="32" t="n">
        <f aca="false">SUM(O31)</f>
        <v>0</v>
      </c>
      <c r="P32" s="32" t="n">
        <f aca="false">SUM(P31)</f>
        <v>0</v>
      </c>
      <c r="Q32" s="32" t="n">
        <f aca="false">SUM(Q31)</f>
        <v>0</v>
      </c>
      <c r="R32" s="32" t="n">
        <f aca="false">SUM(R31)</f>
        <v>0.1017052509013</v>
      </c>
      <c r="S32" s="32" t="n">
        <f aca="false">SUM(S31)</f>
        <v>0</v>
      </c>
      <c r="T32" s="32" t="n">
        <f aca="false">SUM(T31)</f>
        <v>0</v>
      </c>
      <c r="U32" s="32" t="n">
        <f aca="false">SUM(U31)</f>
        <v>0</v>
      </c>
      <c r="V32" s="32" t="n">
        <f aca="false">SUM(V31)</f>
        <v>0</v>
      </c>
      <c r="W32" s="32" t="n">
        <f aca="false">SUM(W31)</f>
        <v>0</v>
      </c>
      <c r="X32" s="32" t="n">
        <f aca="false">SUM(X31)</f>
        <v>0</v>
      </c>
      <c r="Y32" s="32" t="n">
        <f aca="false">SUM(Y31)</f>
        <v>0</v>
      </c>
      <c r="Z32" s="32" t="n">
        <f aca="false">SUM(Z31)</f>
        <v>0</v>
      </c>
      <c r="AA32" s="32" t="n">
        <f aca="false">SUM(AA31)</f>
        <v>0</v>
      </c>
      <c r="AB32" s="32" t="n">
        <f aca="false">SUM(AB31)</f>
        <v>0</v>
      </c>
      <c r="AC32" s="32" t="n">
        <f aca="false">SUM(AC31)</f>
        <v>0</v>
      </c>
      <c r="AD32" s="32" t="n">
        <f aca="false">SUM(AD31)</f>
        <v>0</v>
      </c>
      <c r="AE32" s="32" t="n">
        <f aca="false">SUM(AE31)</f>
        <v>0</v>
      </c>
      <c r="AF32" s="32" t="n">
        <f aca="false">SUM(AF31)</f>
        <v>0</v>
      </c>
      <c r="AG32" s="32" t="n">
        <f aca="false">SUM(AG31)</f>
        <v>0</v>
      </c>
      <c r="AH32" s="32" t="n">
        <f aca="false">SUM(AH31)</f>
        <v>0</v>
      </c>
      <c r="AI32" s="32" t="n">
        <f aca="false">SUM(AI31)</f>
        <v>0</v>
      </c>
      <c r="AJ32" s="32" t="n">
        <f aca="false">SUM(AJ31)</f>
        <v>0</v>
      </c>
      <c r="AK32" s="32" t="n">
        <f aca="false">SUM(AK31)</f>
        <v>0</v>
      </c>
      <c r="AL32" s="32" t="n">
        <f aca="false">SUM(AL31)</f>
        <v>0</v>
      </c>
      <c r="AM32" s="32" t="n">
        <f aca="false">SUM(AM31)</f>
        <v>0</v>
      </c>
      <c r="AN32" s="32" t="n">
        <f aca="false">SUM(AN31)</f>
        <v>0</v>
      </c>
      <c r="AO32" s="32" t="n">
        <f aca="false">SUM(AO31)</f>
        <v>0</v>
      </c>
      <c r="AP32" s="32" t="n">
        <f aca="false">SUM(AP31)</f>
        <v>0</v>
      </c>
      <c r="AQ32" s="32" t="n">
        <f aca="false">SUM(AQ31)</f>
        <v>0</v>
      </c>
      <c r="AR32" s="32" t="n">
        <f aca="false">SUM(AR31)</f>
        <v>0</v>
      </c>
      <c r="AS32" s="32" t="n">
        <f aca="false">SUM(AS31)</f>
        <v>0</v>
      </c>
      <c r="AT32" s="32" t="n">
        <f aca="false">SUM(AT31)</f>
        <v>0</v>
      </c>
      <c r="AU32" s="32" t="n">
        <f aca="false">SUM(AU31)</f>
        <v>0</v>
      </c>
      <c r="AV32" s="32" t="n">
        <f aca="false">SUM(AV31)</f>
        <v>41.6823466039629</v>
      </c>
      <c r="AW32" s="32" t="n">
        <f aca="false">SUM(AW31)</f>
        <v>2.7222642854834</v>
      </c>
      <c r="AX32" s="32" t="n">
        <f aca="false">SUM(AX31)</f>
        <v>0</v>
      </c>
      <c r="AY32" s="32" t="n">
        <f aca="false">SUM(AY31)</f>
        <v>0</v>
      </c>
      <c r="AZ32" s="32" t="n">
        <f aca="false">SUM(AZ31)</f>
        <v>1.1236399461925</v>
      </c>
      <c r="BA32" s="32" t="n">
        <f aca="false">SUM(BA31)</f>
        <v>0</v>
      </c>
      <c r="BB32" s="32" t="n">
        <f aca="false">SUM(BB31)</f>
        <v>0</v>
      </c>
      <c r="BC32" s="32" t="n">
        <f aca="false">SUM(BC31)</f>
        <v>0</v>
      </c>
      <c r="BD32" s="32" t="n">
        <f aca="false">SUM(BD31)</f>
        <v>0</v>
      </c>
      <c r="BE32" s="32" t="n">
        <f aca="false">SUM(BE31)</f>
        <v>0</v>
      </c>
      <c r="BF32" s="32" t="n">
        <f aca="false">SUM(BF31)</f>
        <v>10.6180430187507</v>
      </c>
      <c r="BG32" s="32" t="n">
        <f aca="false">SUM(BG31)</f>
        <v>3.2511612E-006</v>
      </c>
      <c r="BH32" s="32" t="n">
        <f aca="false">SUM(BH31)</f>
        <v>0</v>
      </c>
      <c r="BI32" s="32" t="n">
        <f aca="false">SUM(BI31)</f>
        <v>0</v>
      </c>
      <c r="BJ32" s="32" t="n">
        <f aca="false">SUM(BJ31)</f>
        <v>0.0782509004514</v>
      </c>
      <c r="BK32" s="33" t="n">
        <f aca="false">SUM(C32:BJ32)</f>
        <v>57.2384704309024</v>
      </c>
    </row>
    <row r="33" customFormat="false" ht="12.75" hidden="false" customHeight="false" outlineLevel="0" collapsed="false">
      <c r="A33" s="22" t="s">
        <v>17</v>
      </c>
      <c r="B33" s="25" t="s">
        <v>4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</row>
    <row r="34" customFormat="false" ht="12.75" hidden="false" customHeight="false" outlineLevel="0" collapsed="false">
      <c r="A34" s="22"/>
      <c r="B34" s="26" t="s">
        <v>43</v>
      </c>
      <c r="C34" s="27" t="n">
        <v>0</v>
      </c>
      <c r="D34" s="27" t="n">
        <v>0.2361383951612</v>
      </c>
      <c r="E34" s="27" t="n">
        <v>0</v>
      </c>
      <c r="F34" s="27" t="n">
        <v>0</v>
      </c>
      <c r="G34" s="27" t="n">
        <v>0</v>
      </c>
      <c r="H34" s="27" t="n">
        <v>0.0182560086773</v>
      </c>
      <c r="I34" s="28" t="n">
        <v>0</v>
      </c>
      <c r="J34" s="28" t="n">
        <v>0</v>
      </c>
      <c r="K34" s="28" t="n">
        <v>0</v>
      </c>
      <c r="L34" s="29" t="n">
        <v>0.0014965584837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.0132671079351</v>
      </c>
      <c r="S34" s="28" t="n">
        <v>0</v>
      </c>
      <c r="T34" s="28" t="n">
        <v>0</v>
      </c>
      <c r="U34" s="28" t="n">
        <v>0</v>
      </c>
      <c r="V34" s="28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.9026437257418</v>
      </c>
      <c r="AS34" s="27" t="n">
        <v>0</v>
      </c>
      <c r="AT34" s="27" t="n">
        <v>0</v>
      </c>
      <c r="AU34" s="27" t="n">
        <v>0</v>
      </c>
      <c r="AV34" s="27" t="n">
        <v>9.1217459897311</v>
      </c>
      <c r="AW34" s="28" t="n">
        <v>3.7828074813215</v>
      </c>
      <c r="AX34" s="28" t="n">
        <v>0</v>
      </c>
      <c r="AY34" s="28" t="n">
        <v>0</v>
      </c>
      <c r="AZ34" s="29" t="n">
        <v>2.096889479161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7.966657364058</v>
      </c>
      <c r="BG34" s="28" t="n">
        <v>1.0473240514831</v>
      </c>
      <c r="BH34" s="28" t="n">
        <v>0</v>
      </c>
      <c r="BI34" s="28" t="n">
        <v>0</v>
      </c>
      <c r="BJ34" s="29" t="n">
        <v>0.0043418254516</v>
      </c>
      <c r="BK34" s="30" t="n">
        <v>25.1915679872054</v>
      </c>
    </row>
    <row r="35" customFormat="false" ht="12.75" hidden="false" customHeight="false" outlineLevel="0" collapsed="false">
      <c r="A35" s="22"/>
      <c r="B35" s="26" t="s">
        <v>44</v>
      </c>
      <c r="C35" s="27" t="n">
        <v>0</v>
      </c>
      <c r="D35" s="27" t="n">
        <v>0.2740869107741</v>
      </c>
      <c r="E35" s="27" t="n">
        <v>0</v>
      </c>
      <c r="F35" s="27" t="n">
        <v>0</v>
      </c>
      <c r="G35" s="27" t="n">
        <v>0</v>
      </c>
      <c r="H35" s="27" t="n">
        <v>0.1881261132254</v>
      </c>
      <c r="I35" s="28" t="n">
        <v>0</v>
      </c>
      <c r="J35" s="28" t="n">
        <v>0</v>
      </c>
      <c r="K35" s="28" t="n">
        <v>0</v>
      </c>
      <c r="L35" s="29" t="n">
        <v>0.0020193971934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0450201208055</v>
      </c>
      <c r="S35" s="28" t="n">
        <v>0</v>
      </c>
      <c r="T35" s="28" t="n">
        <v>0</v>
      </c>
      <c r="U35" s="28" t="n">
        <v>0</v>
      </c>
      <c r="V35" s="28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8" t="n">
        <v>0</v>
      </c>
      <c r="AS35" s="27" t="n">
        <v>0</v>
      </c>
      <c r="AT35" s="27" t="n">
        <v>0</v>
      </c>
      <c r="AU35" s="27" t="n">
        <v>0</v>
      </c>
      <c r="AV35" s="27" t="n">
        <v>20.1463595742018</v>
      </c>
      <c r="AW35" s="28" t="n">
        <v>0.7625199326761</v>
      </c>
      <c r="AX35" s="28" t="n">
        <v>0.0007069419354</v>
      </c>
      <c r="AY35" s="28" t="n">
        <v>0</v>
      </c>
      <c r="AZ35" s="29" t="n">
        <v>2.4743893315475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14.5302168969944</v>
      </c>
      <c r="BG35" s="28" t="n">
        <v>0.0375999688708</v>
      </c>
      <c r="BH35" s="28" t="n">
        <v>0</v>
      </c>
      <c r="BI35" s="28" t="n">
        <v>0</v>
      </c>
      <c r="BJ35" s="29" t="n">
        <v>0.0075378497096</v>
      </c>
      <c r="BK35" s="30" t="n">
        <v>38.468583037934</v>
      </c>
    </row>
    <row r="36" customFormat="false" ht="12.75" hidden="false" customHeight="false" outlineLevel="0" collapsed="false">
      <c r="A36" s="22"/>
      <c r="B36" s="26" t="s">
        <v>45</v>
      </c>
      <c r="C36" s="27" t="n">
        <v>0</v>
      </c>
      <c r="D36" s="27" t="n">
        <v>0.2003673019354</v>
      </c>
      <c r="E36" s="27" t="n">
        <v>0</v>
      </c>
      <c r="F36" s="27" t="n">
        <v>0</v>
      </c>
      <c r="G36" s="27" t="n">
        <v>0</v>
      </c>
      <c r="H36" s="27" t="n">
        <v>0.9138382425467</v>
      </c>
      <c r="I36" s="28" t="n">
        <v>0.0185312435806</v>
      </c>
      <c r="J36" s="28" t="n">
        <v>0</v>
      </c>
      <c r="K36" s="28" t="n">
        <v>0</v>
      </c>
      <c r="L36" s="29" t="n">
        <v>1.0721372363547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2115246484178</v>
      </c>
      <c r="S36" s="28" t="n">
        <v>0.0005920304516</v>
      </c>
      <c r="T36" s="28" t="n">
        <v>0</v>
      </c>
      <c r="U36" s="28" t="n">
        <v>0</v>
      </c>
      <c r="V36" s="28" t="n">
        <v>0.0005077496129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16.8710718564798</v>
      </c>
      <c r="AW36" s="28" t="n">
        <v>0.3711178019674</v>
      </c>
      <c r="AX36" s="28" t="n">
        <v>0</v>
      </c>
      <c r="AY36" s="28" t="n">
        <v>0</v>
      </c>
      <c r="AZ36" s="29" t="n">
        <v>1.8665462169347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3.75631579137</v>
      </c>
      <c r="BG36" s="28" t="n">
        <v>0.1135920188708</v>
      </c>
      <c r="BH36" s="28" t="n">
        <v>0</v>
      </c>
      <c r="BI36" s="28" t="n">
        <v>0</v>
      </c>
      <c r="BJ36" s="29" t="n">
        <v>4.4599200350964</v>
      </c>
      <c r="BK36" s="30" t="n">
        <v>29.8560621736188</v>
      </c>
    </row>
    <row r="37" customFormat="false" ht="12.75" hidden="false" customHeight="false" outlineLevel="0" collapsed="false">
      <c r="A37" s="22"/>
      <c r="B37" s="26" t="s">
        <v>46</v>
      </c>
      <c r="C37" s="27" t="n">
        <v>0</v>
      </c>
      <c r="D37" s="27" t="n">
        <v>0.0774976154193</v>
      </c>
      <c r="E37" s="27" t="n">
        <v>0</v>
      </c>
      <c r="F37" s="27" t="n">
        <v>0</v>
      </c>
      <c r="G37" s="27" t="n">
        <v>0</v>
      </c>
      <c r="H37" s="27" t="n">
        <v>0.0448159885478</v>
      </c>
      <c r="I37" s="28" t="n">
        <v>0</v>
      </c>
      <c r="J37" s="28" t="n">
        <v>0</v>
      </c>
      <c r="K37" s="28" t="n">
        <v>0</v>
      </c>
      <c r="L37" s="29" t="n">
        <v>0.0015583950645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0233550837094</v>
      </c>
      <c r="S37" s="28" t="n">
        <v>0</v>
      </c>
      <c r="T37" s="28" t="n">
        <v>0</v>
      </c>
      <c r="U37" s="28" t="n">
        <v>0</v>
      </c>
      <c r="V37" s="28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3.5272819903304</v>
      </c>
      <c r="AW37" s="28" t="n">
        <v>0.0888418111285</v>
      </c>
      <c r="AX37" s="28" t="n">
        <v>0</v>
      </c>
      <c r="AY37" s="28" t="n">
        <v>0</v>
      </c>
      <c r="AZ37" s="29" t="n">
        <v>0.2787105745805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0.994976925501099</v>
      </c>
      <c r="BG37" s="28" t="n">
        <v>0.0149787604193</v>
      </c>
      <c r="BH37" s="28" t="n">
        <v>0</v>
      </c>
      <c r="BI37" s="28" t="n">
        <v>0</v>
      </c>
      <c r="BJ37" s="29" t="n">
        <v>0.0019188963547</v>
      </c>
      <c r="BK37" s="30" t="n">
        <v>5.0539360410555</v>
      </c>
    </row>
    <row r="38" customFormat="false" ht="12.75" hidden="false" customHeight="false" outlineLevel="0" collapsed="false">
      <c r="A38" s="22"/>
      <c r="B38" s="26" t="s">
        <v>47</v>
      </c>
      <c r="C38" s="27" t="n">
        <v>0</v>
      </c>
      <c r="D38" s="27" t="n">
        <v>0.0053204221935</v>
      </c>
      <c r="E38" s="27" t="n">
        <v>0</v>
      </c>
      <c r="F38" s="27" t="n">
        <v>0</v>
      </c>
      <c r="G38" s="27" t="n">
        <v>0</v>
      </c>
      <c r="H38" s="27" t="n">
        <v>0.0061798681612</v>
      </c>
      <c r="I38" s="28" t="n">
        <v>0</v>
      </c>
      <c r="J38" s="28" t="n">
        <v>0</v>
      </c>
      <c r="K38" s="28" t="n">
        <v>0</v>
      </c>
      <c r="L38" s="29" t="n">
        <v>0.0014688069676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0042335246127</v>
      </c>
      <c r="S38" s="28" t="n">
        <v>0</v>
      </c>
      <c r="T38" s="28" t="n">
        <v>0</v>
      </c>
      <c r="U38" s="28" t="n">
        <v>0</v>
      </c>
      <c r="V38" s="28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0.3008087722871</v>
      </c>
      <c r="AW38" s="28" t="n">
        <v>0</v>
      </c>
      <c r="AX38" s="28" t="n">
        <v>0</v>
      </c>
      <c r="AY38" s="28" t="n">
        <v>0</v>
      </c>
      <c r="AZ38" s="29" t="n">
        <v>0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.0265970534512</v>
      </c>
      <c r="BG38" s="28" t="n">
        <v>0</v>
      </c>
      <c r="BH38" s="28" t="n">
        <v>0</v>
      </c>
      <c r="BI38" s="28" t="n">
        <v>0</v>
      </c>
      <c r="BJ38" s="29" t="n">
        <v>0</v>
      </c>
      <c r="BK38" s="30" t="n">
        <v>0.3446084476733</v>
      </c>
    </row>
    <row r="39" customFormat="false" ht="12.75" hidden="false" customHeight="false" outlineLevel="0" collapsed="false">
      <c r="A39" s="22"/>
      <c r="B39" s="26" t="s">
        <v>48</v>
      </c>
      <c r="C39" s="27" t="n">
        <v>0</v>
      </c>
      <c r="D39" s="27" t="n">
        <v>0.5486074090645</v>
      </c>
      <c r="E39" s="27" t="n">
        <v>0</v>
      </c>
      <c r="F39" s="27" t="n">
        <v>0</v>
      </c>
      <c r="G39" s="27" t="n">
        <v>0</v>
      </c>
      <c r="H39" s="27" t="n">
        <v>0.1413837401607</v>
      </c>
      <c r="I39" s="28" t="n">
        <v>0</v>
      </c>
      <c r="J39" s="28" t="n">
        <v>0</v>
      </c>
      <c r="K39" s="28" t="n">
        <v>0</v>
      </c>
      <c r="L39" s="29" t="n">
        <v>0.0007502492258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.0163141740317</v>
      </c>
      <c r="S39" s="28" t="n">
        <v>0</v>
      </c>
      <c r="T39" s="28" t="n">
        <v>0</v>
      </c>
      <c r="U39" s="28" t="n">
        <v>0</v>
      </c>
      <c r="V39" s="28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111.566325982715</v>
      </c>
      <c r="AW39" s="28" t="n">
        <v>3.4252318620931</v>
      </c>
      <c r="AX39" s="28" t="n">
        <v>0</v>
      </c>
      <c r="AY39" s="28" t="n">
        <v>0</v>
      </c>
      <c r="AZ39" s="28" t="n">
        <v>3.061663344677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80.0007213787409</v>
      </c>
      <c r="BG39" s="28" t="n">
        <v>0.5220760627726</v>
      </c>
      <c r="BH39" s="28" t="n">
        <v>0</v>
      </c>
      <c r="BI39" s="28" t="n">
        <v>0</v>
      </c>
      <c r="BJ39" s="29" t="n">
        <v>0.0026359199677</v>
      </c>
      <c r="BK39" s="30" t="n">
        <v>199.285710123449</v>
      </c>
    </row>
    <row r="40" customFormat="false" ht="12.75" hidden="false" customHeight="false" outlineLevel="0" collapsed="false">
      <c r="A40" s="22"/>
      <c r="B40" s="26" t="s">
        <v>49</v>
      </c>
      <c r="C40" s="27" t="n">
        <v>0</v>
      </c>
      <c r="D40" s="27" t="n">
        <v>0.0786707929354</v>
      </c>
      <c r="E40" s="27" t="n">
        <v>0</v>
      </c>
      <c r="F40" s="27" t="n">
        <v>0</v>
      </c>
      <c r="G40" s="27" t="n">
        <v>0</v>
      </c>
      <c r="H40" s="27" t="n">
        <v>0.046190772806</v>
      </c>
      <c r="I40" s="28" t="n">
        <v>0</v>
      </c>
      <c r="J40" s="28" t="n">
        <v>0</v>
      </c>
      <c r="K40" s="28" t="n">
        <v>0</v>
      </c>
      <c r="L40" s="29" t="n">
        <v>0.0013390621612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.0187047069027</v>
      </c>
      <c r="S40" s="28" t="n">
        <v>0</v>
      </c>
      <c r="T40" s="28" t="n">
        <v>0</v>
      </c>
      <c r="U40" s="28" t="n">
        <v>0</v>
      </c>
      <c r="V40" s="28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3.8190739398237</v>
      </c>
      <c r="AW40" s="28" t="n">
        <v>0.3157091679031</v>
      </c>
      <c r="AX40" s="28" t="n">
        <v>0</v>
      </c>
      <c r="AY40" s="28" t="n">
        <v>0</v>
      </c>
      <c r="AZ40" s="29" t="n">
        <v>0.7083831640316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1.4849881686384</v>
      </c>
      <c r="BG40" s="28" t="n">
        <v>0</v>
      </c>
      <c r="BH40" s="28" t="n">
        <v>0</v>
      </c>
      <c r="BI40" s="28" t="n">
        <v>0</v>
      </c>
      <c r="BJ40" s="29" t="n">
        <v>0</v>
      </c>
      <c r="BK40" s="30" t="n">
        <v>6.4730597752021</v>
      </c>
    </row>
    <row r="41" customFormat="false" ht="12.75" hidden="false" customHeight="false" outlineLevel="0" collapsed="false">
      <c r="A41" s="22"/>
      <c r="B41" s="31" t="s">
        <v>20</v>
      </c>
      <c r="C41" s="32" t="n">
        <f aca="false">SUM(C34:C40)</f>
        <v>0</v>
      </c>
      <c r="D41" s="32" t="n">
        <f aca="false">SUM(D34:D40)</f>
        <v>1.4206888474834</v>
      </c>
      <c r="E41" s="32" t="n">
        <f aca="false">SUM(E34:E40)</f>
        <v>0</v>
      </c>
      <c r="F41" s="32" t="n">
        <f aca="false">SUM(F34:F40)</f>
        <v>0</v>
      </c>
      <c r="G41" s="32" t="n">
        <f aca="false">SUM(G34:G40)</f>
        <v>0</v>
      </c>
      <c r="H41" s="32" t="n">
        <f aca="false">SUM(H34:H40)</f>
        <v>1.3587907341251</v>
      </c>
      <c r="I41" s="32" t="n">
        <f aca="false">SUM(I34:I40)</f>
        <v>0.0185312435806</v>
      </c>
      <c r="J41" s="32" t="n">
        <f aca="false">SUM(J34:J40)</f>
        <v>0</v>
      </c>
      <c r="K41" s="32" t="n">
        <f aca="false">SUM(K34:K40)</f>
        <v>0</v>
      </c>
      <c r="L41" s="32" t="n">
        <f aca="false">SUM(L34:L40)</f>
        <v>1.0807697054509</v>
      </c>
      <c r="M41" s="32" t="n">
        <f aca="false">SUM(M34:M40)</f>
        <v>0</v>
      </c>
      <c r="N41" s="32" t="n">
        <f aca="false">SUM(N34:N40)</f>
        <v>0</v>
      </c>
      <c r="O41" s="32" t="n">
        <f aca="false">SUM(O34:O40)</f>
        <v>0</v>
      </c>
      <c r="P41" s="32" t="n">
        <f aca="false">SUM(P34:P40)</f>
        <v>0</v>
      </c>
      <c r="Q41" s="32" t="n">
        <f aca="false">SUM(Q34:Q40)</f>
        <v>0</v>
      </c>
      <c r="R41" s="32" t="n">
        <f aca="false">SUM(R34:R40)</f>
        <v>0.3324193664149</v>
      </c>
      <c r="S41" s="32" t="n">
        <f aca="false">SUM(S34:S40)</f>
        <v>0.0005920304516</v>
      </c>
      <c r="T41" s="32" t="n">
        <f aca="false">SUM(T34:T40)</f>
        <v>0</v>
      </c>
      <c r="U41" s="32" t="n">
        <f aca="false">SUM(U34:U40)</f>
        <v>0</v>
      </c>
      <c r="V41" s="32" t="n">
        <f aca="false">SUM(V34:V40)</f>
        <v>0.0005077496129</v>
      </c>
      <c r="W41" s="32" t="n">
        <f aca="false">SUM(W34:W40)</f>
        <v>0</v>
      </c>
      <c r="X41" s="32" t="n">
        <f aca="false">SUM(X34:X40)</f>
        <v>0</v>
      </c>
      <c r="Y41" s="32" t="n">
        <f aca="false">SUM(Y34:Y40)</f>
        <v>0</v>
      </c>
      <c r="Z41" s="32" t="n">
        <f aca="false">SUM(Z34:Z40)</f>
        <v>0</v>
      </c>
      <c r="AA41" s="32" t="n">
        <f aca="false">SUM(AA34:AA40)</f>
        <v>0</v>
      </c>
      <c r="AB41" s="32" t="n">
        <f aca="false">SUM(AB34:AB40)</f>
        <v>0</v>
      </c>
      <c r="AC41" s="32" t="n">
        <f aca="false">SUM(AC34:AC40)</f>
        <v>0</v>
      </c>
      <c r="AD41" s="32" t="n">
        <f aca="false">SUM(AD34:AD40)</f>
        <v>0</v>
      </c>
      <c r="AE41" s="32" t="n">
        <f aca="false">SUM(AE34:AE40)</f>
        <v>0</v>
      </c>
      <c r="AF41" s="32" t="n">
        <f aca="false">SUM(AF34:AF40)</f>
        <v>0</v>
      </c>
      <c r="AG41" s="32" t="n">
        <f aca="false">SUM(AG34:AG40)</f>
        <v>0</v>
      </c>
      <c r="AH41" s="32" t="n">
        <f aca="false">SUM(AH34:AH40)</f>
        <v>0</v>
      </c>
      <c r="AI41" s="32" t="n">
        <f aca="false">SUM(AI34:AI40)</f>
        <v>0</v>
      </c>
      <c r="AJ41" s="32" t="n">
        <f aca="false">SUM(AJ34:AJ40)</f>
        <v>0</v>
      </c>
      <c r="AK41" s="32" t="n">
        <f aca="false">SUM(AK34:AK40)</f>
        <v>0</v>
      </c>
      <c r="AL41" s="32" t="n">
        <f aca="false">SUM(AL34:AL40)</f>
        <v>0</v>
      </c>
      <c r="AM41" s="32" t="n">
        <f aca="false">SUM(AM34:AM40)</f>
        <v>0</v>
      </c>
      <c r="AN41" s="32" t="n">
        <f aca="false">SUM(AN34:AN40)</f>
        <v>0</v>
      </c>
      <c r="AO41" s="32" t="n">
        <f aca="false">SUM(AO34:AO40)</f>
        <v>0</v>
      </c>
      <c r="AP41" s="32" t="n">
        <f aca="false">SUM(AP34:AP40)</f>
        <v>0</v>
      </c>
      <c r="AQ41" s="32" t="n">
        <f aca="false">SUM(AQ34:AQ40)</f>
        <v>0</v>
      </c>
      <c r="AR41" s="32" t="n">
        <f aca="false">SUM(AR34:AR40)</f>
        <v>0.9026437257418</v>
      </c>
      <c r="AS41" s="32" t="n">
        <f aca="false">SUM(AS34:AS40)</f>
        <v>0</v>
      </c>
      <c r="AT41" s="32" t="n">
        <f aca="false">SUM(AT34:AT40)</f>
        <v>0</v>
      </c>
      <c r="AU41" s="32" t="n">
        <f aca="false">SUM(AU34:AU40)</f>
        <v>0</v>
      </c>
      <c r="AV41" s="32" t="n">
        <f aca="false">SUM(AV34:AV40)</f>
        <v>165.352668105569</v>
      </c>
      <c r="AW41" s="32" t="n">
        <f aca="false">SUM(AW34:AW40)</f>
        <v>8.7462280570897</v>
      </c>
      <c r="AX41" s="32" t="n">
        <f aca="false">SUM(AX34:AX40)</f>
        <v>0.0007069419354</v>
      </c>
      <c r="AY41" s="32" t="n">
        <f aca="false">SUM(AY34:AY40)</f>
        <v>0</v>
      </c>
      <c r="AZ41" s="32" t="n">
        <f aca="false">SUM(AZ34:AZ40)</f>
        <v>10.4865821109323</v>
      </c>
      <c r="BA41" s="32" t="n">
        <f aca="false">SUM(BA34:BA40)</f>
        <v>0</v>
      </c>
      <c r="BB41" s="32" t="n">
        <f aca="false">SUM(BB34:BB40)</f>
        <v>0</v>
      </c>
      <c r="BC41" s="32" t="n">
        <f aca="false">SUM(BC34:BC40)</f>
        <v>0</v>
      </c>
      <c r="BD41" s="32" t="n">
        <f aca="false">SUM(BD34:BD40)</f>
        <v>0</v>
      </c>
      <c r="BE41" s="32" t="n">
        <f aca="false">SUM(BE34:BE40)</f>
        <v>0</v>
      </c>
      <c r="BF41" s="32" t="n">
        <f aca="false">SUM(BF34:BF40)</f>
        <v>108.760473578754</v>
      </c>
      <c r="BG41" s="32" t="n">
        <f aca="false">SUM(BG34:BG40)</f>
        <v>1.7355708624166</v>
      </c>
      <c r="BH41" s="32" t="n">
        <f aca="false">SUM(BH34:BH40)</f>
        <v>0</v>
      </c>
      <c r="BI41" s="32" t="n">
        <f aca="false">SUM(BI34:BI40)</f>
        <v>0</v>
      </c>
      <c r="BJ41" s="32" t="n">
        <f aca="false">SUM(BJ34:BJ40)</f>
        <v>4.47635452658</v>
      </c>
      <c r="BK41" s="33" t="n">
        <f aca="false">SUM(C41:BJ41)</f>
        <v>304.673527586138</v>
      </c>
    </row>
    <row r="42" customFormat="false" ht="12.75" hidden="false" customHeight="false" outlineLevel="0" collapsed="false">
      <c r="A42" s="22"/>
      <c r="B42" s="31" t="s">
        <v>50</v>
      </c>
      <c r="C42" s="32" t="n">
        <f aca="false">+C32+C41</f>
        <v>0</v>
      </c>
      <c r="D42" s="32" t="n">
        <f aca="false">+D32+D41</f>
        <v>1.9881683723543</v>
      </c>
      <c r="E42" s="32" t="n">
        <f aca="false">+E32+E41</f>
        <v>0</v>
      </c>
      <c r="F42" s="32" t="n">
        <f aca="false">+F32+F41</f>
        <v>0</v>
      </c>
      <c r="G42" s="32" t="n">
        <f aca="false">+G32+G41</f>
        <v>0</v>
      </c>
      <c r="H42" s="32" t="n">
        <f aca="false">+H32+H41</f>
        <v>1.7019792057371</v>
      </c>
      <c r="I42" s="32" t="n">
        <f aca="false">+I32+I41</f>
        <v>0.0185312435806</v>
      </c>
      <c r="J42" s="32" t="n">
        <f aca="false">+J32+J41</f>
        <v>0</v>
      </c>
      <c r="K42" s="32" t="n">
        <f aca="false">+K32+K41</f>
        <v>0</v>
      </c>
      <c r="L42" s="32" t="n">
        <f aca="false">+L32+L41</f>
        <v>1.082318882967</v>
      </c>
      <c r="M42" s="32" t="n">
        <f aca="false">+M32+M41</f>
        <v>0</v>
      </c>
      <c r="N42" s="32" t="n">
        <f aca="false">+N32+N41</f>
        <v>0</v>
      </c>
      <c r="O42" s="32" t="n">
        <f aca="false">+O32+O41</f>
        <v>0</v>
      </c>
      <c r="P42" s="32" t="n">
        <f aca="false">+P32+P41</f>
        <v>0</v>
      </c>
      <c r="Q42" s="32" t="n">
        <f aca="false">+Q32+Q41</f>
        <v>0</v>
      </c>
      <c r="R42" s="32" t="n">
        <f aca="false">+R32+R41</f>
        <v>0.4341246173162</v>
      </c>
      <c r="S42" s="32" t="n">
        <f aca="false">+S32+S41</f>
        <v>0.0005920304516</v>
      </c>
      <c r="T42" s="32" t="n">
        <f aca="false">+T32+T41</f>
        <v>0</v>
      </c>
      <c r="U42" s="32" t="n">
        <f aca="false">+U32+U41</f>
        <v>0</v>
      </c>
      <c r="V42" s="32" t="n">
        <f aca="false">+V32+V41</f>
        <v>0.0005077496129</v>
      </c>
      <c r="W42" s="32" t="n">
        <f aca="false">+W32+W41</f>
        <v>0</v>
      </c>
      <c r="X42" s="32" t="n">
        <f aca="false">+X32+X41</f>
        <v>0</v>
      </c>
      <c r="Y42" s="32" t="n">
        <f aca="false">+Y32+Y41</f>
        <v>0</v>
      </c>
      <c r="Z42" s="32" t="n">
        <f aca="false">+Z32+Z41</f>
        <v>0</v>
      </c>
      <c r="AA42" s="32" t="n">
        <f aca="false">+AA32+AA41</f>
        <v>0</v>
      </c>
      <c r="AB42" s="32" t="n">
        <f aca="false">+AB32+AB41</f>
        <v>0</v>
      </c>
      <c r="AC42" s="32" t="n">
        <f aca="false">+AC32+AC41</f>
        <v>0</v>
      </c>
      <c r="AD42" s="32" t="n">
        <f aca="false">+AD32+AD41</f>
        <v>0</v>
      </c>
      <c r="AE42" s="32" t="n">
        <f aca="false">+AE32+AE41</f>
        <v>0</v>
      </c>
      <c r="AF42" s="32" t="n">
        <f aca="false">+AF32+AF41</f>
        <v>0</v>
      </c>
      <c r="AG42" s="32" t="n">
        <f aca="false">+AG32+AG41</f>
        <v>0</v>
      </c>
      <c r="AH42" s="32" t="n">
        <f aca="false">+AH32+AH41</f>
        <v>0</v>
      </c>
      <c r="AI42" s="32" t="n">
        <f aca="false">+AI32+AI41</f>
        <v>0</v>
      </c>
      <c r="AJ42" s="32" t="n">
        <f aca="false">+AJ32+AJ41</f>
        <v>0</v>
      </c>
      <c r="AK42" s="32" t="n">
        <f aca="false">+AK32+AK41</f>
        <v>0</v>
      </c>
      <c r="AL42" s="32" t="n">
        <f aca="false">+AL32+AL41</f>
        <v>0</v>
      </c>
      <c r="AM42" s="32" t="n">
        <f aca="false">+AM32+AM41</f>
        <v>0</v>
      </c>
      <c r="AN42" s="32" t="n">
        <f aca="false">+AN32+AN41</f>
        <v>0</v>
      </c>
      <c r="AO42" s="32" t="n">
        <f aca="false">+AO32+AO41</f>
        <v>0</v>
      </c>
      <c r="AP42" s="32" t="n">
        <f aca="false">+AP32+AP41</f>
        <v>0</v>
      </c>
      <c r="AQ42" s="32" t="n">
        <f aca="false">+AQ32+AQ41</f>
        <v>0</v>
      </c>
      <c r="AR42" s="32" t="n">
        <f aca="false">+AR32+AR41</f>
        <v>0.9026437257418</v>
      </c>
      <c r="AS42" s="32" t="n">
        <f aca="false">+AS32+AS41</f>
        <v>0</v>
      </c>
      <c r="AT42" s="32" t="n">
        <f aca="false">+AT32+AT41</f>
        <v>0</v>
      </c>
      <c r="AU42" s="32" t="n">
        <f aca="false">+AU32+AU41</f>
        <v>0</v>
      </c>
      <c r="AV42" s="32" t="n">
        <f aca="false">+AV32+AV41</f>
        <v>207.035014709532</v>
      </c>
      <c r="AW42" s="32" t="n">
        <f aca="false">+AW32+AW41</f>
        <v>11.4684923425731</v>
      </c>
      <c r="AX42" s="32" t="n">
        <f aca="false">+AX32+AX41</f>
        <v>0.0007069419354</v>
      </c>
      <c r="AY42" s="32" t="n">
        <f aca="false">+AY32+AY41</f>
        <v>0</v>
      </c>
      <c r="AZ42" s="32" t="n">
        <f aca="false">+AZ32+AZ41</f>
        <v>11.6102220571248</v>
      </c>
      <c r="BA42" s="32" t="n">
        <f aca="false">+BA32+BA41</f>
        <v>0</v>
      </c>
      <c r="BB42" s="32" t="n">
        <f aca="false">+BB32+BB41</f>
        <v>0</v>
      </c>
      <c r="BC42" s="32" t="n">
        <f aca="false">+BC32+BC41</f>
        <v>0</v>
      </c>
      <c r="BD42" s="32" t="n">
        <f aca="false">+BD32+BD41</f>
        <v>0</v>
      </c>
      <c r="BE42" s="32" t="n">
        <f aca="false">+BE32+BE41</f>
        <v>0</v>
      </c>
      <c r="BF42" s="32" t="n">
        <f aca="false">+BF32+BF41</f>
        <v>119.378516597505</v>
      </c>
      <c r="BG42" s="32" t="n">
        <f aca="false">+BG32+BG41</f>
        <v>1.7355741135778</v>
      </c>
      <c r="BH42" s="32" t="n">
        <f aca="false">+BH32+BH41</f>
        <v>0</v>
      </c>
      <c r="BI42" s="32" t="n">
        <f aca="false">+BI32+BI41</f>
        <v>0</v>
      </c>
      <c r="BJ42" s="32" t="n">
        <f aca="false">+BJ32+BJ41</f>
        <v>4.5546054270314</v>
      </c>
      <c r="BK42" s="33" t="n">
        <f aca="false">SUM(C42:BJ42)</f>
        <v>361.91199801704</v>
      </c>
    </row>
    <row r="43" customFormat="false" ht="3" hidden="false" customHeight="true" outlineLevel="0" collapsed="false">
      <c r="A43" s="22"/>
      <c r="B43" s="25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</row>
    <row r="44" customFormat="false" ht="12.75" hidden="false" customHeight="false" outlineLevel="0" collapsed="false">
      <c r="A44" s="22" t="s">
        <v>51</v>
      </c>
      <c r="B44" s="23" t="s">
        <v>52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2.75" hidden="false" customHeight="false" outlineLevel="0" collapsed="false">
      <c r="A45" s="22" t="s">
        <v>13</v>
      </c>
      <c r="B45" s="25" t="s">
        <v>53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</row>
    <row r="46" customFormat="false" ht="12.75" hidden="false" customHeight="false" outlineLevel="0" collapsed="false">
      <c r="A46" s="22"/>
      <c r="B46" s="26" t="s">
        <v>2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0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0</v>
      </c>
      <c r="AY46" s="27" t="n">
        <v>0</v>
      </c>
      <c r="AZ46" s="27" t="n">
        <v>0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0</v>
      </c>
      <c r="BG46" s="27" t="n">
        <v>0</v>
      </c>
      <c r="BH46" s="27" t="n">
        <v>0</v>
      </c>
      <c r="BI46" s="27" t="n">
        <v>0</v>
      </c>
      <c r="BJ46" s="27" t="n">
        <v>0</v>
      </c>
      <c r="BK46" s="27" t="n">
        <v>0</v>
      </c>
    </row>
    <row r="47" customFormat="false" ht="12.75" hidden="false" customHeight="false" outlineLevel="0" collapsed="false">
      <c r="A47" s="22"/>
      <c r="B47" s="31" t="s">
        <v>54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7" t="n">
        <v>0</v>
      </c>
      <c r="BK47" s="27" t="n">
        <v>0</v>
      </c>
    </row>
    <row r="48" customFormat="false" ht="2.25" hidden="false" customHeight="true" outlineLevel="0" collapsed="false">
      <c r="A48" s="22"/>
      <c r="B48" s="25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</row>
    <row r="49" customFormat="false" ht="12.75" hidden="false" customHeight="false" outlineLevel="0" collapsed="false">
      <c r="A49" s="22" t="s">
        <v>55</v>
      </c>
      <c r="B49" s="23" t="s">
        <v>56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</row>
    <row r="50" customFormat="false" ht="12.75" hidden="false" customHeight="false" outlineLevel="0" collapsed="false">
      <c r="A50" s="22" t="s">
        <v>13</v>
      </c>
      <c r="B50" s="25" t="s">
        <v>57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</row>
    <row r="51" customFormat="false" ht="12.75" hidden="false" customHeight="false" outlineLevel="0" collapsed="false">
      <c r="A51" s="22"/>
      <c r="B51" s="26" t="s">
        <v>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0</v>
      </c>
      <c r="AO51" s="27" t="n">
        <v>0</v>
      </c>
      <c r="AP51" s="27" t="n">
        <v>0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0</v>
      </c>
      <c r="AW51" s="27" t="n">
        <v>0</v>
      </c>
      <c r="AX51" s="27" t="n">
        <v>0</v>
      </c>
      <c r="AY51" s="27" t="n">
        <v>0</v>
      </c>
      <c r="AZ51" s="27" t="n">
        <v>0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0</v>
      </c>
      <c r="BG51" s="27" t="n">
        <v>0</v>
      </c>
      <c r="BH51" s="27" t="n">
        <v>0</v>
      </c>
      <c r="BI51" s="27" t="n">
        <v>0</v>
      </c>
      <c r="BJ51" s="27" t="n">
        <v>0</v>
      </c>
      <c r="BK51" s="27" t="n">
        <v>0</v>
      </c>
    </row>
    <row r="52" customFormat="false" ht="12.75" hidden="false" customHeight="false" outlineLevel="0" collapsed="false">
      <c r="A52" s="22"/>
      <c r="B52" s="26" t="s">
        <v>16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7" t="n">
        <v>0</v>
      </c>
      <c r="BK52" s="27" t="n">
        <v>0</v>
      </c>
    </row>
    <row r="53" customFormat="false" ht="12.75" hidden="false" customHeight="false" outlineLevel="0" collapsed="false">
      <c r="A53" s="22" t="s">
        <v>17</v>
      </c>
      <c r="B53" s="25" t="s">
        <v>58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</row>
    <row r="54" customFormat="false" ht="12.75" hidden="false" customHeight="false" outlineLevel="0" collapsed="false">
      <c r="A54" s="22"/>
      <c r="B54" s="26" t="s">
        <v>23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0</v>
      </c>
      <c r="BG54" s="27" t="n">
        <v>0</v>
      </c>
      <c r="BH54" s="27" t="n">
        <v>0</v>
      </c>
      <c r="BI54" s="27" t="n">
        <v>0</v>
      </c>
      <c r="BJ54" s="27" t="n">
        <v>0</v>
      </c>
      <c r="BK54" s="27" t="n">
        <v>0</v>
      </c>
    </row>
    <row r="55" customFormat="false" ht="12.75" hidden="false" customHeight="false" outlineLevel="0" collapsed="false">
      <c r="A55" s="22"/>
      <c r="B55" s="26" t="s">
        <v>2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</row>
    <row r="56" customFormat="false" ht="12.75" hidden="false" customHeight="false" outlineLevel="0" collapsed="false">
      <c r="A56" s="22"/>
      <c r="B56" s="31" t="s">
        <v>5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7" t="n">
        <v>0</v>
      </c>
      <c r="BK56" s="27" t="n">
        <v>0</v>
      </c>
    </row>
    <row r="57" customFormat="false" ht="4.5" hidden="false" customHeight="true" outlineLevel="0" collapsed="false">
      <c r="A57" s="22"/>
      <c r="B57" s="25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</row>
    <row r="58" customFormat="false" ht="12.75" hidden="false" customHeight="false" outlineLevel="0" collapsed="false">
      <c r="A58" s="22" t="s">
        <v>59</v>
      </c>
      <c r="B58" s="23" t="s">
        <v>60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</row>
    <row r="59" customFormat="false" ht="12.75" hidden="false" customHeight="false" outlineLevel="0" collapsed="false">
      <c r="A59" s="22" t="s">
        <v>13</v>
      </c>
      <c r="B59" s="25" t="s">
        <v>61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</row>
    <row r="60" customFormat="false" ht="12.75" hidden="false" customHeight="false" outlineLevel="0" collapsed="false">
      <c r="A60" s="22"/>
      <c r="B60" s="26" t="s">
        <v>23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0</v>
      </c>
      <c r="BG60" s="27" t="n">
        <v>0</v>
      </c>
      <c r="BH60" s="27" t="n">
        <v>0</v>
      </c>
      <c r="BI60" s="27" t="n">
        <v>0</v>
      </c>
      <c r="BJ60" s="27" t="n">
        <v>0</v>
      </c>
      <c r="BK60" s="27" t="n">
        <v>0</v>
      </c>
    </row>
    <row r="61" customFormat="false" ht="12.75" hidden="false" customHeight="false" outlineLevel="0" collapsed="false">
      <c r="A61" s="22"/>
      <c r="B61" s="31" t="s">
        <v>54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 t="n">
        <v>0</v>
      </c>
      <c r="BK61" s="27" t="n">
        <v>0</v>
      </c>
    </row>
    <row r="62" customFormat="false" ht="4.5" hidden="false" customHeight="true" outlineLevel="0" collapsed="false">
      <c r="A62" s="22"/>
      <c r="B62" s="44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</row>
    <row r="63" customFormat="false" ht="12.75" hidden="false" customHeight="false" outlineLevel="0" collapsed="false">
      <c r="A63" s="22"/>
      <c r="B63" s="45" t="s">
        <v>62</v>
      </c>
      <c r="C63" s="46" t="n">
        <f aca="false">+C27+C42+C47+C56+C61</f>
        <v>0</v>
      </c>
      <c r="D63" s="46" t="n">
        <f aca="false">+D27+D42+D47+D56+D61</f>
        <v>11.5360087047412</v>
      </c>
      <c r="E63" s="46" t="n">
        <f aca="false">+E27+E42+E47+E56+E61</f>
        <v>0</v>
      </c>
      <c r="F63" s="46" t="n">
        <f aca="false">+F27+F42+F47+F56+F61</f>
        <v>0</v>
      </c>
      <c r="G63" s="46" t="n">
        <f aca="false">+G27+G42+G47+G56+G61</f>
        <v>0</v>
      </c>
      <c r="H63" s="46" t="n">
        <f aca="false">+H27+H42+H47+H56+H61</f>
        <v>8.1270801273471</v>
      </c>
      <c r="I63" s="46" t="n">
        <f aca="false">+I27+I42+I47+I56+I61</f>
        <v>774.790610970836</v>
      </c>
      <c r="J63" s="46" t="n">
        <f aca="false">+J27+J42+J47+J56+J61</f>
        <v>637.829572848353</v>
      </c>
      <c r="K63" s="46" t="n">
        <f aca="false">+K27+K42+K47+K56+K61</f>
        <v>0</v>
      </c>
      <c r="L63" s="46" t="n">
        <f aca="false">+L27+L42+L47+L56+L61</f>
        <v>27.9045105113527</v>
      </c>
      <c r="M63" s="46" t="n">
        <f aca="false">+M27+M42+M47+M56+M61</f>
        <v>0</v>
      </c>
      <c r="N63" s="46" t="n">
        <f aca="false">+N27+N42+N47+N56+N61</f>
        <v>0</v>
      </c>
      <c r="O63" s="46" t="n">
        <f aca="false">+O27+O42+O47+O56+O61</f>
        <v>0</v>
      </c>
      <c r="P63" s="46" t="n">
        <f aca="false">+P27+P42+P47+P56+P61</f>
        <v>0</v>
      </c>
      <c r="Q63" s="46" t="n">
        <f aca="false">+Q27+Q42+Q47+Q56+Q61</f>
        <v>0</v>
      </c>
      <c r="R63" s="46" t="n">
        <f aca="false">+R27+R42+R47+R56+R61</f>
        <v>2.7897406060554</v>
      </c>
      <c r="S63" s="46" t="n">
        <f aca="false">+S27+S42+S47+S56+S61</f>
        <v>12.4467631136125</v>
      </c>
      <c r="T63" s="46" t="n">
        <f aca="false">+T27+T42+T47+T56+T61</f>
        <v>12.8141061086127</v>
      </c>
      <c r="U63" s="46" t="n">
        <f aca="false">+U27+U42+U47+U56+U61</f>
        <v>0</v>
      </c>
      <c r="V63" s="46" t="n">
        <f aca="false">+V27+V42+V47+V56+V61</f>
        <v>22.1055552729996</v>
      </c>
      <c r="W63" s="46" t="n">
        <f aca="false">+W27+W42+W47+W56+W61</f>
        <v>0</v>
      </c>
      <c r="X63" s="46" t="n">
        <f aca="false">+X27+X42+X47+X56+X61</f>
        <v>0</v>
      </c>
      <c r="Y63" s="46" t="n">
        <f aca="false">+Y27+Y42+Y47+Y56+Y61</f>
        <v>0</v>
      </c>
      <c r="Z63" s="46" t="n">
        <f aca="false">+Z27+Z42+Z47+Z56+Z61</f>
        <v>0</v>
      </c>
      <c r="AA63" s="46" t="n">
        <f aca="false">+AA27+AA42+AA47+AA56+AA61</f>
        <v>0</v>
      </c>
      <c r="AB63" s="46" t="n">
        <f aca="false">+AB27+AB42+AB47+AB56+AB61</f>
        <v>0</v>
      </c>
      <c r="AC63" s="46" t="n">
        <f aca="false">+AC27+AC42+AC47+AC56+AC61</f>
        <v>0</v>
      </c>
      <c r="AD63" s="46" t="n">
        <f aca="false">+AD27+AD42+AD47+AD56+AD61</f>
        <v>0</v>
      </c>
      <c r="AE63" s="46" t="n">
        <f aca="false">+AE27+AE42+AE47+AE56+AE61</f>
        <v>0</v>
      </c>
      <c r="AF63" s="46" t="n">
        <f aca="false">+AF27+AF42+AF47+AF56+AF61</f>
        <v>0</v>
      </c>
      <c r="AG63" s="46" t="n">
        <f aca="false">+AG27+AG42+AG47+AG56+AG61</f>
        <v>0</v>
      </c>
      <c r="AH63" s="46" t="n">
        <f aca="false">+AH27+AH42+AH47+AH56+AH61</f>
        <v>0</v>
      </c>
      <c r="AI63" s="46" t="n">
        <f aca="false">+AI27+AI42+AI47+AI56+AI61</f>
        <v>0</v>
      </c>
      <c r="AJ63" s="46" t="n">
        <f aca="false">+AJ27+AJ42+AJ47+AJ56+AJ61</f>
        <v>0</v>
      </c>
      <c r="AK63" s="46" t="n">
        <f aca="false">+AK27+AK42+AK47+AK56+AK61</f>
        <v>0</v>
      </c>
      <c r="AL63" s="46" t="n">
        <f aca="false">+AL27+AL42+AL47+AL56+AL61</f>
        <v>0</v>
      </c>
      <c r="AM63" s="46" t="n">
        <f aca="false">+AM27+AM42+AM47+AM56+AM61</f>
        <v>0</v>
      </c>
      <c r="AN63" s="46" t="n">
        <f aca="false">+AN27+AN42+AN47+AN56+AN61</f>
        <v>0</v>
      </c>
      <c r="AO63" s="46" t="n">
        <f aca="false">+AO27+AO42+AO47+AO56+AO61</f>
        <v>0</v>
      </c>
      <c r="AP63" s="46" t="n">
        <f aca="false">+AP27+AP42+AP47+AP56+AP61</f>
        <v>0</v>
      </c>
      <c r="AQ63" s="46" t="n">
        <f aca="false">+AQ27+AQ42+AQ47+AQ56+AQ61</f>
        <v>0</v>
      </c>
      <c r="AR63" s="46" t="n">
        <f aca="false">+AR27+AR42+AR47+AR56+AR61</f>
        <v>0.9026437257418</v>
      </c>
      <c r="AS63" s="46" t="n">
        <f aca="false">+AS27+AS42+AS47+AS56+AS61</f>
        <v>0</v>
      </c>
      <c r="AT63" s="46" t="n">
        <f aca="false">+AT27+AT42+AT47+AT56+AT61</f>
        <v>0</v>
      </c>
      <c r="AU63" s="46" t="n">
        <f aca="false">+AU27+AU42+AU47+AU56+AU61</f>
        <v>0</v>
      </c>
      <c r="AV63" s="46" t="n">
        <f aca="false">+AV27+AV42+AV47+AV56+AV61</f>
        <v>226.339408367958</v>
      </c>
      <c r="AW63" s="46" t="n">
        <f aca="false">+AW27+AW42+AW47+AW56+AW61</f>
        <v>364.38589422144</v>
      </c>
      <c r="AX63" s="46" t="n">
        <f aca="false">+AX27+AX42+AX47+AX56+AX61</f>
        <v>155.161277887838</v>
      </c>
      <c r="AY63" s="46" t="n">
        <f aca="false">+AY27+AY42+AY47+AY56+AY61</f>
        <v>0.0114777965161</v>
      </c>
      <c r="AZ63" s="46" t="n">
        <f aca="false">+AZ27+AZ42+AZ47+AZ56+AZ61</f>
        <v>55.4419345882799</v>
      </c>
      <c r="BA63" s="46" t="n">
        <f aca="false">+BA27+BA42+BA47+BA56+BA61</f>
        <v>0</v>
      </c>
      <c r="BB63" s="46" t="n">
        <f aca="false">+BB27+BB42+BB47+BB56+BB61</f>
        <v>0</v>
      </c>
      <c r="BC63" s="46" t="n">
        <f aca="false">+BC27+BC42+BC47+BC56+BC61</f>
        <v>0</v>
      </c>
      <c r="BD63" s="46" t="n">
        <f aca="false">+BD27+BD42+BD47+BD56+BD61</f>
        <v>0</v>
      </c>
      <c r="BE63" s="46" t="n">
        <f aca="false">+BE27+BE42+BE47+BE56+BE61</f>
        <v>0</v>
      </c>
      <c r="BF63" s="46" t="n">
        <f aca="false">+BF27+BF42+BF47+BF56+BF61</f>
        <v>124.795236062431</v>
      </c>
      <c r="BG63" s="46" t="n">
        <f aca="false">+BG27+BG42+BG47+BG56+BG61</f>
        <v>19.5893391466099</v>
      </c>
      <c r="BH63" s="46" t="n">
        <f aca="false">+BH27+BH42+BH47+BH56+BH61</f>
        <v>1.0819965512258</v>
      </c>
      <c r="BI63" s="46" t="n">
        <f aca="false">+BI27+BI42+BI47+BI56+BI61</f>
        <v>0</v>
      </c>
      <c r="BJ63" s="46" t="n">
        <f aca="false">+BJ27+BJ42+BJ47+BJ56+BJ61</f>
        <v>8.1764203501597</v>
      </c>
      <c r="BK63" s="32" t="n">
        <f aca="false">SUM(C63:BJ63)</f>
        <v>2466.22957696211</v>
      </c>
    </row>
    <row r="64" customFormat="false" ht="4.5" hidden="false" customHeight="true" outlineLevel="0" collapsed="false">
      <c r="A64" s="22"/>
      <c r="B64" s="45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</row>
    <row r="65" customFormat="false" ht="14.25" hidden="false" customHeight="true" outlineLevel="0" collapsed="false">
      <c r="A65" s="22" t="s">
        <v>63</v>
      </c>
      <c r="B65" s="48" t="s">
        <v>64</v>
      </c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</row>
    <row r="66" customFormat="false" ht="12.75" hidden="false" customHeight="false" outlineLevel="0" collapsed="false">
      <c r="A66" s="22"/>
      <c r="B66" s="26" t="s">
        <v>23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27" t="n">
        <v>0</v>
      </c>
      <c r="AQ66" s="27" t="n">
        <v>0</v>
      </c>
      <c r="AR66" s="27" t="n">
        <v>0</v>
      </c>
      <c r="AS66" s="27" t="n">
        <v>0</v>
      </c>
      <c r="AT66" s="27" t="n">
        <v>0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27" t="n">
        <v>0</v>
      </c>
      <c r="BE66" s="27" t="n">
        <v>0</v>
      </c>
      <c r="BF66" s="27" t="n">
        <v>0</v>
      </c>
      <c r="BG66" s="27" t="n">
        <v>0</v>
      </c>
      <c r="BH66" s="27" t="n">
        <v>0</v>
      </c>
      <c r="BI66" s="27" t="n">
        <v>0</v>
      </c>
      <c r="BJ66" s="27" t="n">
        <v>0</v>
      </c>
      <c r="BK66" s="27" t="n">
        <v>0</v>
      </c>
    </row>
    <row r="67" customFormat="false" ht="13.5" hidden="false" customHeight="false" outlineLevel="0" collapsed="false">
      <c r="A67" s="49"/>
      <c r="B67" s="31" t="s">
        <v>54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</row>
    <row r="68" customFormat="false" ht="6" hidden="false" customHeight="true" outlineLevel="0" collapsed="false">
      <c r="A68" s="34"/>
      <c r="B68" s="50"/>
    </row>
    <row r="69" customFormat="false" ht="12.75" hidden="false" customHeight="false" outlineLevel="0" collapsed="false">
      <c r="A69" s="34"/>
      <c r="B69" s="34" t="s">
        <v>65</v>
      </c>
      <c r="L69" s="51" t="s">
        <v>66</v>
      </c>
    </row>
    <row r="70" customFormat="false" ht="12.75" hidden="false" customHeight="false" outlineLevel="0" collapsed="false">
      <c r="A70" s="34"/>
      <c r="B70" s="34" t="s">
        <v>67</v>
      </c>
      <c r="L70" s="34" t="s">
        <v>68</v>
      </c>
    </row>
    <row r="71" customFormat="false" ht="12.75" hidden="false" customHeight="false" outlineLevel="0" collapsed="false">
      <c r="L71" s="34" t="s">
        <v>69</v>
      </c>
    </row>
    <row r="72" customFormat="false" ht="12.75" hidden="false" customHeight="false" outlineLevel="0" collapsed="false">
      <c r="B72" s="34" t="s">
        <v>70</v>
      </c>
      <c r="L72" s="34" t="s">
        <v>71</v>
      </c>
    </row>
    <row r="73" customFormat="false" ht="12.75" hidden="false" customHeight="false" outlineLevel="0" collapsed="false">
      <c r="B73" s="34" t="s">
        <v>72</v>
      </c>
      <c r="L73" s="34" t="s">
        <v>73</v>
      </c>
    </row>
    <row r="74" customFormat="false" ht="12.75" hidden="false" customHeight="false" outlineLevel="0" collapsed="false">
      <c r="B74" s="34"/>
      <c r="L74" s="34" t="s">
        <v>74</v>
      </c>
    </row>
    <row r="80" customFormat="false" ht="12.75" hidden="false" customHeight="false" outlineLevel="0" collapsed="false">
      <c r="B80" s="34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8:BK28"/>
    <mergeCell ref="C29:BK29"/>
    <mergeCell ref="C30:BK30"/>
    <mergeCell ref="C33:BK33"/>
    <mergeCell ref="C43:BK43"/>
    <mergeCell ref="C44:BK44"/>
    <mergeCell ref="C45:BK45"/>
    <mergeCell ref="C48:BK48"/>
    <mergeCell ref="C49:BK49"/>
    <mergeCell ref="C50:BK50"/>
    <mergeCell ref="C53:BK53"/>
    <mergeCell ref="C57:BK57"/>
    <mergeCell ref="C58:BK58"/>
    <mergeCell ref="C59:BK59"/>
    <mergeCell ref="C62:BK62"/>
    <mergeCell ref="C64:BK64"/>
    <mergeCell ref="C65:BK65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beenald</cp:lastModifiedBy>
  <cp:lastPrinted>2014-03-24T10:58:12Z</cp:lastPrinted>
  <dcterms:modified xsi:type="dcterms:W3CDTF">2016-11-07T05:33:51Z</dcterms:modified>
  <cp:revision>0</cp:revision>
  <dc:subject/>
  <dc:title/>
</cp:coreProperties>
</file>