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0/11/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M66" activeCellId="0" sqref="B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1.8084372750666</v>
      </c>
      <c r="E8" s="27" t="n">
        <v>0</v>
      </c>
      <c r="F8" s="27" t="n">
        <v>0</v>
      </c>
      <c r="G8" s="27" t="n">
        <v>0</v>
      </c>
      <c r="H8" s="27" t="n">
        <v>0.3611370672662</v>
      </c>
      <c r="I8" s="28" t="n">
        <v>4.4677373918663</v>
      </c>
      <c r="J8" s="28" t="n">
        <v>0</v>
      </c>
      <c r="K8" s="28" t="n">
        <v>0</v>
      </c>
      <c r="L8" s="29" t="n">
        <v>0.1975875051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164188296033</v>
      </c>
      <c r="S8" s="28" t="n">
        <v>0</v>
      </c>
      <c r="T8" s="28" t="n">
        <v>0</v>
      </c>
      <c r="U8" s="28" t="n">
        <v>0</v>
      </c>
      <c r="V8" s="29" t="n">
        <v>0.692931605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1345536210301</v>
      </c>
      <c r="AW8" s="28" t="n">
        <v>4.5346092626663</v>
      </c>
      <c r="AX8" s="28" t="n">
        <v>0.0115689529</v>
      </c>
      <c r="AY8" s="28" t="n">
        <v>0</v>
      </c>
      <c r="AZ8" s="29" t="n">
        <v>2.3865644235663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6956847211656</v>
      </c>
      <c r="BG8" s="28" t="n">
        <v>0</v>
      </c>
      <c r="BH8" s="28" t="n">
        <v>0</v>
      </c>
      <c r="BI8" s="28" t="n">
        <v>0</v>
      </c>
      <c r="BJ8" s="29" t="n">
        <v>0.0592524958665</v>
      </c>
      <c r="BK8" s="30" t="n">
        <v>16.5142526176269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1.8084372750666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3611370672662</v>
      </c>
      <c r="I9" s="32" t="n">
        <f aca="false">SUM(I8)</f>
        <v>4.4677373918663</v>
      </c>
      <c r="J9" s="32" t="n">
        <f aca="false">SUM(J8)</f>
        <v>0</v>
      </c>
      <c r="K9" s="32" t="n">
        <f aca="false">SUM(K8)</f>
        <v>0</v>
      </c>
      <c r="L9" s="32" t="n">
        <f aca="false">SUM(L8)</f>
        <v>0.1975875051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164188296033</v>
      </c>
      <c r="S9" s="32" t="n">
        <f aca="false">SUM(S8)</f>
        <v>0</v>
      </c>
      <c r="T9" s="32" t="n">
        <f aca="false">SUM(T8)</f>
        <v>0</v>
      </c>
      <c r="U9" s="32" t="n">
        <f aca="false">SUM(U8)</f>
        <v>0</v>
      </c>
      <c r="V9" s="32" t="n">
        <f aca="false">SUM(V8)</f>
        <v>0.6929316051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1.1345536210301</v>
      </c>
      <c r="AW9" s="32" t="n">
        <f aca="false">SUM(AW8)</f>
        <v>4.5346092626663</v>
      </c>
      <c r="AX9" s="32" t="n">
        <f aca="false">SUM(AX8)</f>
        <v>0.0115689529</v>
      </c>
      <c r="AY9" s="32" t="n">
        <f aca="false">SUM(AY8)</f>
        <v>0</v>
      </c>
      <c r="AZ9" s="32" t="n">
        <f aca="false">SUM(AZ8)</f>
        <v>2.3865644235663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6956847211656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592524958665</v>
      </c>
      <c r="BK9" s="33" t="n">
        <f aca="false">SUM(C9:BJ9)</f>
        <v>16.5142526176269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396012172666</v>
      </c>
      <c r="E23" s="28" t="n">
        <v>0</v>
      </c>
      <c r="F23" s="28" t="n">
        <v>0</v>
      </c>
      <c r="G23" s="28" t="n">
        <v>0</v>
      </c>
      <c r="H23" s="28" t="n">
        <v>0.0114727876999</v>
      </c>
      <c r="I23" s="28" t="n">
        <v>0.0117812323333</v>
      </c>
      <c r="J23" s="28" t="n">
        <v>0</v>
      </c>
      <c r="K23" s="28" t="n">
        <v>0</v>
      </c>
      <c r="L23" s="28" t="n">
        <v>0.0004278282664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56767062663</v>
      </c>
      <c r="S23" s="28" t="n">
        <v>0</v>
      </c>
      <c r="T23" s="28" t="n">
        <v>0.9325520605333</v>
      </c>
      <c r="U23" s="28" t="n">
        <v>0</v>
      </c>
      <c r="V23" s="28" t="n">
        <v>0.4300906718333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3753826754985</v>
      </c>
      <c r="AW23" s="28" t="n">
        <v>0.0001489285666</v>
      </c>
      <c r="AX23" s="28" t="n">
        <v>0</v>
      </c>
      <c r="AY23" s="28" t="n">
        <v>0</v>
      </c>
      <c r="AZ23" s="28" t="n">
        <v>1.2855176441329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248211052663</v>
      </c>
      <c r="BG23" s="28" t="n">
        <v>0</v>
      </c>
      <c r="BH23" s="28" t="n">
        <v>0</v>
      </c>
      <c r="BI23" s="28" t="n">
        <v>0</v>
      </c>
      <c r="BJ23" s="28" t="n">
        <v>0.2276100762333</v>
      </c>
      <c r="BK23" s="35" t="n">
        <v>3.5550829338967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528253636666</v>
      </c>
      <c r="E24" s="28" t="n">
        <v>0</v>
      </c>
      <c r="F24" s="28" t="n">
        <v>0</v>
      </c>
      <c r="G24" s="28" t="n">
        <v>0</v>
      </c>
      <c r="H24" s="28" t="n">
        <v>2.9775725157328</v>
      </c>
      <c r="I24" s="28" t="n">
        <v>0.0050326583333</v>
      </c>
      <c r="J24" s="28" t="n">
        <v>0</v>
      </c>
      <c r="K24" s="28" t="n">
        <v>0</v>
      </c>
      <c r="L24" s="28" t="n">
        <v>0.2900941781332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5533033017663</v>
      </c>
      <c r="S24" s="28" t="n">
        <v>0</v>
      </c>
      <c r="T24" s="28" t="n">
        <v>0.9824335449666</v>
      </c>
      <c r="U24" s="28" t="n">
        <v>0</v>
      </c>
      <c r="V24" s="28" t="n">
        <v>0.7585626403665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6.19274247672969</v>
      </c>
      <c r="AW24" s="28" t="n">
        <v>0.4554631261333</v>
      </c>
      <c r="AX24" s="28" t="n">
        <v>0</v>
      </c>
      <c r="AY24" s="28" t="n">
        <v>0</v>
      </c>
      <c r="AZ24" s="28" t="n">
        <v>8.2992454463992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.7228623336318</v>
      </c>
      <c r="BG24" s="28" t="n">
        <v>0.3410922301666</v>
      </c>
      <c r="BH24" s="28" t="n">
        <v>0</v>
      </c>
      <c r="BI24" s="28" t="n">
        <v>0</v>
      </c>
      <c r="BJ24" s="28" t="n">
        <v>1.1130860276998</v>
      </c>
      <c r="BK24" s="35" t="n">
        <v>23.2443158437257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3.8215044231</v>
      </c>
      <c r="E25" s="28" t="n">
        <v>0</v>
      </c>
      <c r="F25" s="28" t="n">
        <v>0</v>
      </c>
      <c r="G25" s="28" t="n">
        <v>0</v>
      </c>
      <c r="H25" s="28" t="n">
        <v>0.7021721857328</v>
      </c>
      <c r="I25" s="28" t="n">
        <v>3.4812310362332</v>
      </c>
      <c r="J25" s="28" t="n">
        <v>0</v>
      </c>
      <c r="K25" s="28" t="n">
        <v>0</v>
      </c>
      <c r="L25" s="28" t="n">
        <v>0.2008045582331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222499606333</v>
      </c>
      <c r="S25" s="28" t="n">
        <v>0</v>
      </c>
      <c r="T25" s="28" t="n">
        <v>0.9841985007</v>
      </c>
      <c r="U25" s="28" t="n">
        <v>0</v>
      </c>
      <c r="V25" s="28" t="n">
        <v>0.5045112200666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1.5172022969284</v>
      </c>
      <c r="AW25" s="28" t="n">
        <v>0.9713639447329</v>
      </c>
      <c r="AX25" s="28" t="n">
        <v>0</v>
      </c>
      <c r="AY25" s="28" t="n">
        <v>0</v>
      </c>
      <c r="AZ25" s="28" t="n">
        <v>3.0332038801659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1036937510321</v>
      </c>
      <c r="BG25" s="28" t="n">
        <v>0.1436128241</v>
      </c>
      <c r="BH25" s="28" t="n">
        <v>0</v>
      </c>
      <c r="BI25" s="28" t="n">
        <v>0</v>
      </c>
      <c r="BJ25" s="28" t="n">
        <v>0.0341804857332</v>
      </c>
      <c r="BK25" s="35" t="n">
        <v>15.7201787130912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4.6139310040332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3.6912174891655</v>
      </c>
      <c r="I26" s="32" t="n">
        <f aca="false">SUM(I23:I25)</f>
        <v>3.4980449268998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0.4913265646327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.7914796143656</v>
      </c>
      <c r="S26" s="32" t="n">
        <f aca="false">SUM(S23:S25)</f>
        <v>0</v>
      </c>
      <c r="T26" s="32" t="n">
        <f aca="false">SUM(T23:T25)</f>
        <v>2.8991841061999</v>
      </c>
      <c r="U26" s="32" t="n">
        <f aca="false">SUM(U23:U25)</f>
        <v>0</v>
      </c>
      <c r="V26" s="32" t="n">
        <f aca="false">SUM(V23:V25)</f>
        <v>1.6931645322664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8.08532744915659</v>
      </c>
      <c r="AW26" s="32" t="n">
        <f aca="false">SUM(AW23:AW25)</f>
        <v>1.4269759994328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12.617966970698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0.8513771899302</v>
      </c>
      <c r="BG26" s="32" t="n">
        <f aca="false">SUM(BG23:BG25)</f>
        <v>0.4847050542666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1.3748765896663</v>
      </c>
      <c r="BK26" s="36" t="n">
        <f aca="false">SUM(C26:BJ26)</f>
        <v>42.5195774907136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6.4223682790998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4.0523545564317</v>
      </c>
      <c r="I27" s="32" t="n">
        <f aca="false">+I9+I12+I15+I18+I21+I26</f>
        <v>7.9657823187661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0.6889140697327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0.9556679103986</v>
      </c>
      <c r="S27" s="32" t="n">
        <f aca="false">+S9+S12+S15+S18+S21+S26</f>
        <v>0</v>
      </c>
      <c r="T27" s="32" t="n">
        <f aca="false">+T9+T12+T15+T18+T21+T26</f>
        <v>2.8991841061999</v>
      </c>
      <c r="U27" s="32" t="n">
        <f aca="false">+U9+U12+U15+U18+U21+U26</f>
        <v>0</v>
      </c>
      <c r="V27" s="32" t="n">
        <f aca="false">+V9+V12+V15+V18+V21+V26</f>
        <v>2.3860961373664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15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15+AT18+AT21+AT26</f>
        <v>0</v>
      </c>
      <c r="AU27" s="32" t="n">
        <f aca="false">+AU9+AU12+AU15+AU18+AU21+AU26</f>
        <v>0</v>
      </c>
      <c r="AV27" s="32" t="n">
        <f aca="false">+AV9+AV12+AV15+AV18+AV21+AV26</f>
        <v>9.21988107018669</v>
      </c>
      <c r="AW27" s="32" t="n">
        <f aca="false">+AW9+AW12+AW15+AW18+AW21+AW26</f>
        <v>5.9615852620991</v>
      </c>
      <c r="AX27" s="32" t="n">
        <f aca="false">+AX9+AX12+AX15+AX18+AX21+AX26</f>
        <v>0.0115689529</v>
      </c>
      <c r="AY27" s="32" t="n">
        <f aca="false">+AY9+AY12+AY15+AY18+AY21+AY26</f>
        <v>0</v>
      </c>
      <c r="AZ27" s="32" t="n">
        <f aca="false">+AZ9+AZ12+AZ15+AZ18+AZ21+AZ26</f>
        <v>15.0045313942643</v>
      </c>
      <c r="BA27" s="32" t="n">
        <f aca="false">+BA9+BA12+BA15+BA18+BA21+BA26</f>
        <v>0</v>
      </c>
      <c r="BB27" s="32" t="n">
        <f aca="false">+BB9+BB12+BB15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1.5470619110958</v>
      </c>
      <c r="BG27" s="32" t="n">
        <f aca="false">+BG9+BG12+BG15+BG18+BG21+BG26</f>
        <v>0.4847050542666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1.4341290855328</v>
      </c>
      <c r="BK27" s="33" t="n">
        <f aca="false">SUM(C27:BJ27)</f>
        <v>59.0338301083405</v>
      </c>
    </row>
    <row r="28" customFormat="false" ht="3.75" hidden="false" customHeight="true" outlineLevel="0" collapsed="false">
      <c r="A28" s="22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0" t="n">
        <v>0.706220528</v>
      </c>
      <c r="E31" s="40" t="n">
        <v>0</v>
      </c>
      <c r="F31" s="40" t="n">
        <v>0</v>
      </c>
      <c r="G31" s="40" t="n">
        <v>0</v>
      </c>
      <c r="H31" s="40" t="n">
        <v>0.4568767437995</v>
      </c>
      <c r="I31" s="41" t="n">
        <v>0</v>
      </c>
      <c r="J31" s="41" t="n">
        <v>0</v>
      </c>
      <c r="K31" s="41" t="n">
        <v>0</v>
      </c>
      <c r="L31" s="41" t="n">
        <v>0.0019278094999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.1154527639654</v>
      </c>
      <c r="S31" s="41" t="n">
        <v>0</v>
      </c>
      <c r="T31" s="41" t="n">
        <v>0</v>
      </c>
      <c r="U31" s="41" t="n">
        <v>0</v>
      </c>
      <c r="V31" s="41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40.9043467907014</v>
      </c>
      <c r="AW31" s="41" t="n">
        <v>0.4406399432997</v>
      </c>
      <c r="AX31" s="41" t="n">
        <v>0</v>
      </c>
      <c r="AY31" s="41" t="n">
        <v>0</v>
      </c>
      <c r="AZ31" s="42" t="n">
        <v>1.1615240870659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9.9396636374667</v>
      </c>
      <c r="BG31" s="43" t="n">
        <v>0</v>
      </c>
      <c r="BH31" s="41" t="n">
        <v>0</v>
      </c>
      <c r="BI31" s="41" t="n">
        <v>0</v>
      </c>
      <c r="BJ31" s="42" t="n">
        <v>0.0199789066666</v>
      </c>
      <c r="BK31" s="44" t="n">
        <v>53.7466312104651</v>
      </c>
    </row>
    <row r="32" s="39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706220528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568767437995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19278094999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154527639654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0.9043467907014</v>
      </c>
      <c r="AW32" s="32" t="n">
        <f aca="false">SUM(AW31)</f>
        <v>0.4406399432997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1615240870659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9.9396636374667</v>
      </c>
      <c r="BG32" s="45" t="n">
        <f aca="false">SUM(BG31)</f>
        <v>0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199789066666</v>
      </c>
      <c r="BK32" s="33" t="n">
        <f aca="false">SUM(C32:BJ32)</f>
        <v>53.7466312104651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700664623</v>
      </c>
      <c r="E34" s="27" t="n">
        <v>0</v>
      </c>
      <c r="F34" s="27" t="n">
        <v>0</v>
      </c>
      <c r="G34" s="27" t="n">
        <v>0</v>
      </c>
      <c r="H34" s="27" t="n">
        <v>0.0922331842329</v>
      </c>
      <c r="I34" s="28" t="n">
        <v>121.363090944733</v>
      </c>
      <c r="J34" s="28" t="n">
        <v>0</v>
      </c>
      <c r="K34" s="28" t="n">
        <v>0</v>
      </c>
      <c r="L34" s="29" t="n">
        <v>4.7449543164331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77927156533</v>
      </c>
      <c r="S34" s="28" t="n">
        <v>34.4587328095333</v>
      </c>
      <c r="T34" s="28" t="n">
        <v>0</v>
      </c>
      <c r="U34" s="28" t="n">
        <v>0</v>
      </c>
      <c r="V34" s="28" t="n">
        <v>0.058656123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11.3701074849</v>
      </c>
      <c r="AS34" s="27" t="n">
        <v>0</v>
      </c>
      <c r="AT34" s="27" t="n">
        <v>0</v>
      </c>
      <c r="AU34" s="27" t="n">
        <v>0</v>
      </c>
      <c r="AV34" s="27" t="n">
        <v>10.5273079943583</v>
      </c>
      <c r="AW34" s="28" t="n">
        <v>62.4545080332324</v>
      </c>
      <c r="AX34" s="28" t="n">
        <v>0</v>
      </c>
      <c r="AY34" s="28" t="n">
        <v>0</v>
      </c>
      <c r="AZ34" s="29" t="n">
        <v>68.855906233966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9.2084163620288</v>
      </c>
      <c r="BG34" s="28" t="n">
        <v>1.2083982848663</v>
      </c>
      <c r="BH34" s="28" t="n">
        <v>0</v>
      </c>
      <c r="BI34" s="28" t="n">
        <v>0</v>
      </c>
      <c r="BJ34" s="29" t="n">
        <v>0.0941393177666</v>
      </c>
      <c r="BK34" s="30" t="n">
        <v>324.784444708184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425415984666</v>
      </c>
      <c r="E35" s="27" t="n">
        <v>0</v>
      </c>
      <c r="F35" s="27" t="n">
        <v>0</v>
      </c>
      <c r="G35" s="27" t="n">
        <v>0</v>
      </c>
      <c r="H35" s="27" t="n">
        <v>0.1322015641995</v>
      </c>
      <c r="I35" s="28" t="n">
        <v>0</v>
      </c>
      <c r="J35" s="28" t="n">
        <v>0</v>
      </c>
      <c r="K35" s="28" t="n">
        <v>0</v>
      </c>
      <c r="L35" s="29" t="n">
        <v>0.0572495814665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764639510327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5.9446962435619</v>
      </c>
      <c r="AW35" s="28" t="n">
        <v>0.9248986453989</v>
      </c>
      <c r="AX35" s="28" t="n">
        <v>0.0008801333333</v>
      </c>
      <c r="AY35" s="28" t="n">
        <v>0</v>
      </c>
      <c r="AZ35" s="29" t="n">
        <v>3.5886727910994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7.5606002500507</v>
      </c>
      <c r="BG35" s="28" t="n">
        <v>0.0436991522997</v>
      </c>
      <c r="BH35" s="28" t="n">
        <v>0</v>
      </c>
      <c r="BI35" s="28" t="n">
        <v>0</v>
      </c>
      <c r="BJ35" s="29" t="n">
        <v>0.0337462217333</v>
      </c>
      <c r="BK35" s="30" t="n">
        <v>48.7056501326425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273242182666</v>
      </c>
      <c r="E36" s="27" t="n">
        <v>0</v>
      </c>
      <c r="F36" s="27" t="n">
        <v>0</v>
      </c>
      <c r="G36" s="27" t="n">
        <v>0</v>
      </c>
      <c r="H36" s="27" t="n">
        <v>1.1955486062992</v>
      </c>
      <c r="I36" s="28" t="n">
        <v>0.0386257091333</v>
      </c>
      <c r="J36" s="28" t="n">
        <v>0</v>
      </c>
      <c r="K36" s="28" t="n">
        <v>0</v>
      </c>
      <c r="L36" s="29" t="n">
        <v>1.2163798608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823903777324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6.5875925172772</v>
      </c>
      <c r="AW36" s="28" t="n">
        <v>0.1458141553999</v>
      </c>
      <c r="AX36" s="28" t="n">
        <v>0</v>
      </c>
      <c r="AY36" s="28" t="n">
        <v>0</v>
      </c>
      <c r="AZ36" s="29" t="n">
        <v>2.2796429130329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72077370085657</v>
      </c>
      <c r="BG36" s="28" t="n">
        <v>0.1378694525998</v>
      </c>
      <c r="BH36" s="28" t="n">
        <v>0</v>
      </c>
      <c r="BI36" s="28" t="n">
        <v>0</v>
      </c>
      <c r="BJ36" s="29" t="n">
        <v>1.4780419488665</v>
      </c>
      <c r="BK36" s="30" t="n">
        <v>27.3100034602644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1007792995666</v>
      </c>
      <c r="E37" s="27" t="n">
        <v>0</v>
      </c>
      <c r="F37" s="27" t="n">
        <v>0</v>
      </c>
      <c r="G37" s="27" t="n">
        <v>0</v>
      </c>
      <c r="H37" s="27" t="n">
        <v>0.0730265862995</v>
      </c>
      <c r="I37" s="28" t="n">
        <v>0</v>
      </c>
      <c r="J37" s="28" t="n">
        <v>0</v>
      </c>
      <c r="K37" s="28" t="n">
        <v>0</v>
      </c>
      <c r="L37" s="29" t="n">
        <v>0.0094766357666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210836517664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5377156915852</v>
      </c>
      <c r="AW37" s="28" t="n">
        <v>0.0997032300331</v>
      </c>
      <c r="AX37" s="28" t="n">
        <v>0</v>
      </c>
      <c r="AY37" s="28" t="n">
        <v>0</v>
      </c>
      <c r="AZ37" s="29" t="n">
        <v>0.3136025579998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1.0604514871586</v>
      </c>
      <c r="BG37" s="28" t="n">
        <v>0.0208629627333</v>
      </c>
      <c r="BH37" s="28" t="n">
        <v>0</v>
      </c>
      <c r="BI37" s="28" t="n">
        <v>0</v>
      </c>
      <c r="BJ37" s="29" t="n">
        <v>0.0023197759666</v>
      </c>
      <c r="BK37" s="30" t="n">
        <v>5.2390218788757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63710389</v>
      </c>
      <c r="E38" s="27" t="n">
        <v>0</v>
      </c>
      <c r="F38" s="27" t="n">
        <v>0</v>
      </c>
      <c r="G38" s="27" t="n">
        <v>0</v>
      </c>
      <c r="H38" s="27" t="n">
        <v>0.0092649031665</v>
      </c>
      <c r="I38" s="28" t="n">
        <v>0.0005335919666</v>
      </c>
      <c r="J38" s="28" t="n">
        <v>0</v>
      </c>
      <c r="K38" s="28" t="n">
        <v>0</v>
      </c>
      <c r="L38" s="29" t="n">
        <v>0.0597395760332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032238569332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.2787214541644</v>
      </c>
      <c r="AW38" s="28" t="n">
        <v>1.0018E-005</v>
      </c>
      <c r="AX38" s="28" t="n">
        <v>0</v>
      </c>
      <c r="AY38" s="28" t="n">
        <v>0</v>
      </c>
      <c r="AZ38" s="29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248627393662</v>
      </c>
      <c r="BG38" s="28" t="n">
        <v>0</v>
      </c>
      <c r="BH38" s="28" t="n">
        <v>0</v>
      </c>
      <c r="BI38" s="28" t="n">
        <v>0</v>
      </c>
      <c r="BJ38" s="29" t="n">
        <v>0</v>
      </c>
      <c r="BK38" s="30" t="n">
        <v>0.3827271793634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537857082</v>
      </c>
      <c r="E39" s="27" t="n">
        <v>0</v>
      </c>
      <c r="F39" s="27" t="n">
        <v>0</v>
      </c>
      <c r="G39" s="27" t="n">
        <v>0</v>
      </c>
      <c r="H39" s="27" t="n">
        <v>0.2221195668328</v>
      </c>
      <c r="I39" s="28" t="n">
        <v>0</v>
      </c>
      <c r="J39" s="28" t="n">
        <v>0</v>
      </c>
      <c r="K39" s="28" t="n">
        <v>0</v>
      </c>
      <c r="L39" s="29" t="n">
        <v>0.0008912935666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504792433999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26.963975004665</v>
      </c>
      <c r="AW39" s="28" t="n">
        <v>3.2211749457641</v>
      </c>
      <c r="AX39" s="28" t="n">
        <v>0</v>
      </c>
      <c r="AY39" s="28" t="n">
        <v>0</v>
      </c>
      <c r="AZ39" s="28" t="n">
        <v>2.6648941299661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90.1414876927176</v>
      </c>
      <c r="BG39" s="28" t="n">
        <v>0.5986732293981</v>
      </c>
      <c r="BH39" s="28" t="n">
        <v>0</v>
      </c>
      <c r="BI39" s="28" t="n">
        <v>0</v>
      </c>
      <c r="BJ39" s="29" t="n">
        <v>0.0029470744</v>
      </c>
      <c r="BK39" s="30" t="n">
        <v>224.52042788891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1010059429333</v>
      </c>
      <c r="E40" s="27" t="n">
        <v>0</v>
      </c>
      <c r="F40" s="27" t="n">
        <v>0</v>
      </c>
      <c r="G40" s="27" t="n">
        <v>0</v>
      </c>
      <c r="H40" s="27" t="n">
        <v>0.0594172145999</v>
      </c>
      <c r="I40" s="28" t="n">
        <v>0</v>
      </c>
      <c r="J40" s="28" t="n">
        <v>0</v>
      </c>
      <c r="K40" s="28" t="n">
        <v>0</v>
      </c>
      <c r="L40" s="29" t="n">
        <v>0.0017157621999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259661472329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4.0280449662246</v>
      </c>
      <c r="AW40" s="28" t="n">
        <v>0.0007108762665</v>
      </c>
      <c r="AX40" s="28" t="n">
        <v>0</v>
      </c>
      <c r="AY40" s="28" t="n">
        <v>0</v>
      </c>
      <c r="AZ40" s="29" t="n">
        <v>0.6065444040664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5858225033619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6.4092278168854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7018742686331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1.7838116256303</v>
      </c>
      <c r="I41" s="32" t="n">
        <f aca="false">SUM(I34:I40)</f>
        <v>121.402250245833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6.0904070262659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5375343846305</v>
      </c>
      <c r="S41" s="32" t="n">
        <f aca="false">SUM(S34:S40)</f>
        <v>34.4587328095333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.0586561233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11.3701074849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87.868053871836</v>
      </c>
      <c r="AW41" s="32" t="n">
        <f aca="false">SUM(AW34:AW40)</f>
        <v>66.8468199040949</v>
      </c>
      <c r="AX41" s="32" t="n">
        <f aca="false">SUM(AX34:AX40)</f>
        <v>0.0008801333333</v>
      </c>
      <c r="AY41" s="32" t="n">
        <f aca="false">SUM(AY34:AY40)</f>
        <v>0</v>
      </c>
      <c r="AZ41" s="32" t="n">
        <f aca="false">SUM(AZ34:AZ40)</f>
        <v>78.3092630301306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23.30241473554</v>
      </c>
      <c r="BG41" s="32" t="n">
        <f aca="false">SUM(BG34:BG40)</f>
        <v>2.0095030818972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1.611194338733</v>
      </c>
      <c r="BK41" s="33" t="n">
        <f aca="false">SUM(C41:BJ41)</f>
        <v>637.351503064292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4080947966331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2.2406883694298</v>
      </c>
      <c r="I42" s="32" t="n">
        <f aca="false">+I32+I41</f>
        <v>121.402250245833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6.0923348357658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6529871485959</v>
      </c>
      <c r="S42" s="32" t="n">
        <f aca="false">+S32+S41</f>
        <v>34.4587328095333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.0586561233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11.3701074849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28.772400662538</v>
      </c>
      <c r="AW42" s="32" t="n">
        <f aca="false">+AW32+AW41</f>
        <v>67.2874598473946</v>
      </c>
      <c r="AX42" s="32" t="n">
        <f aca="false">+AX32+AX41</f>
        <v>0.0008801333333</v>
      </c>
      <c r="AY42" s="32" t="n">
        <f aca="false">+AY32+AY41</f>
        <v>0</v>
      </c>
      <c r="AZ42" s="32" t="n">
        <f aca="false">+AZ32+AZ41</f>
        <v>79.4707871171965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33.242078373007</v>
      </c>
      <c r="BG42" s="32" t="n">
        <f aca="false">+BG32+BG41</f>
        <v>2.0095030818972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1.6311732453996</v>
      </c>
      <c r="BK42" s="33" t="n">
        <f aca="false">SUM(C42:BJ42)</f>
        <v>691.098134274757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6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7" t="s">
        <v>62</v>
      </c>
      <c r="C63" s="48" t="n">
        <f aca="false">+C27+C42+C47+C56+C61</f>
        <v>0</v>
      </c>
      <c r="D63" s="48" t="n">
        <f aca="false">+D27+D42+D47+D56+D61</f>
        <v>8.8304630757329</v>
      </c>
      <c r="E63" s="48" t="n">
        <f aca="false">+E27+E42+E47+E56+E61</f>
        <v>0</v>
      </c>
      <c r="F63" s="48" t="n">
        <f aca="false">+F27+F42+F47+F56+F61</f>
        <v>0</v>
      </c>
      <c r="G63" s="48" t="n">
        <f aca="false">+G27+G42+G47+G56+G61</f>
        <v>0</v>
      </c>
      <c r="H63" s="48" t="n">
        <f aca="false">+H27+H42+H47+H56+H61</f>
        <v>6.2930429258615</v>
      </c>
      <c r="I63" s="48" t="n">
        <f aca="false">+I27+I42+I47+I56+I61</f>
        <v>129.368032564599</v>
      </c>
      <c r="J63" s="48" t="n">
        <f aca="false">+J27+J42+J47+J56+J61</f>
        <v>0</v>
      </c>
      <c r="K63" s="48" t="n">
        <f aca="false">+K27+K42+K47+K56+K61</f>
        <v>0</v>
      </c>
      <c r="L63" s="48" t="n">
        <f aca="false">+L27+L42+L47+L56+L61</f>
        <v>6.7812489054985</v>
      </c>
      <c r="M63" s="48" t="n">
        <f aca="false">+M27+M42+M47+M56+M61</f>
        <v>0</v>
      </c>
      <c r="N63" s="48" t="n">
        <f aca="false">+N27+N42+N47+N56+N61</f>
        <v>0</v>
      </c>
      <c r="O63" s="48" t="n">
        <f aca="false">+O27+O42+O47+O56+O61</f>
        <v>0</v>
      </c>
      <c r="P63" s="48" t="n">
        <f aca="false">+P27+P42+P47+P56+P61</f>
        <v>0</v>
      </c>
      <c r="Q63" s="48" t="n">
        <f aca="false">+Q27+Q42+Q47+Q56+Q61</f>
        <v>0</v>
      </c>
      <c r="R63" s="48" t="n">
        <f aca="false">+R27+R42+R47+R56+R61</f>
        <v>1.6086550589945</v>
      </c>
      <c r="S63" s="48" t="n">
        <f aca="false">+S27+S42+S47+S56+S61</f>
        <v>34.4587328095333</v>
      </c>
      <c r="T63" s="48" t="n">
        <f aca="false">+T27+T42+T47+T56+T61</f>
        <v>2.8991841061999</v>
      </c>
      <c r="U63" s="48" t="n">
        <f aca="false">+U27+U42+U47+U56+U61</f>
        <v>0</v>
      </c>
      <c r="V63" s="48" t="n">
        <f aca="false">+V27+V42+V47+V56+V61</f>
        <v>2.4447522606664</v>
      </c>
      <c r="W63" s="48" t="n">
        <f aca="false">+W27+W42+W47+W56+W61</f>
        <v>0</v>
      </c>
      <c r="X63" s="48" t="n">
        <f aca="false">+X27+X42+X47+X56+X61</f>
        <v>0</v>
      </c>
      <c r="Y63" s="48" t="n">
        <f aca="false">+Y27+Y42+Y47+Y56+Y61</f>
        <v>0</v>
      </c>
      <c r="Z63" s="48" t="n">
        <f aca="false">+Z27+Z42+Z47+Z56+Z61</f>
        <v>0</v>
      </c>
      <c r="AA63" s="48" t="n">
        <f aca="false">+AA27+AA42+AA47+AA56+AA61</f>
        <v>0</v>
      </c>
      <c r="AB63" s="48" t="n">
        <f aca="false">+AB27+AB42+AB47+AB56+AB61</f>
        <v>0</v>
      </c>
      <c r="AC63" s="48" t="n">
        <f aca="false">+AC27+AC42+AC47+AC56+AC61</f>
        <v>0</v>
      </c>
      <c r="AD63" s="48" t="n">
        <f aca="false">+AD27+AD42+AD47+AD56+AD61</f>
        <v>0</v>
      </c>
      <c r="AE63" s="48" t="n">
        <f aca="false">+AE27+AE42+AE47+AE56+AE61</f>
        <v>0</v>
      </c>
      <c r="AF63" s="48" t="n">
        <f aca="false">+AF27+AF42+AF47+AF56+AF61</f>
        <v>0</v>
      </c>
      <c r="AG63" s="48" t="n">
        <f aca="false">+AG27+AG42+AG47+AG56+AG61</f>
        <v>0</v>
      </c>
      <c r="AH63" s="48" t="n">
        <f aca="false">+AH27+AH42+AH47+AH56+AH61</f>
        <v>0</v>
      </c>
      <c r="AI63" s="48" t="n">
        <f aca="false">+AI27+AI42+AI47+AI56+AI61</f>
        <v>0</v>
      </c>
      <c r="AJ63" s="48" t="n">
        <f aca="false">+AJ27+AJ42+AJ47+AJ56+AJ61</f>
        <v>0</v>
      </c>
      <c r="AK63" s="48" t="n">
        <f aca="false">+AK27+AK42+AK47+AK56+AK61</f>
        <v>0</v>
      </c>
      <c r="AL63" s="48" t="n">
        <f aca="false">+AL27+AL42+AL47+AL56+AL61</f>
        <v>0</v>
      </c>
      <c r="AM63" s="48" t="n">
        <f aca="false">+AM27+AM42+AM47+AM56+AM61</f>
        <v>0</v>
      </c>
      <c r="AN63" s="48" t="n">
        <f aca="false">+AN27+AN42+AN47+AN56+AN61</f>
        <v>0</v>
      </c>
      <c r="AO63" s="48" t="n">
        <f aca="false">+AO27+AO42+AO47+AO56+AO61</f>
        <v>0</v>
      </c>
      <c r="AP63" s="48" t="n">
        <f aca="false">+AP27+AP42+AP47+AP56+AP61</f>
        <v>0</v>
      </c>
      <c r="AQ63" s="48" t="n">
        <f aca="false">+AQ27+AQ42+AQ47+AQ56+AQ61</f>
        <v>0</v>
      </c>
      <c r="AR63" s="48" t="n">
        <f aca="false">+AR27+AR42+AR47+AR56+AR61</f>
        <v>11.3701074849</v>
      </c>
      <c r="AS63" s="48" t="n">
        <f aca="false">+AS27+AS42+AS47+AS56+AS61</f>
        <v>0</v>
      </c>
      <c r="AT63" s="48" t="n">
        <f aca="false">+AT27+AT42+AT47+AT56+AT61</f>
        <v>0</v>
      </c>
      <c r="AU63" s="48" t="n">
        <f aca="false">+AU27+AU42+AU47+AU56+AU61</f>
        <v>0</v>
      </c>
      <c r="AV63" s="48" t="n">
        <f aca="false">+AV27+AV42+AV47+AV56+AV61</f>
        <v>237.992281732724</v>
      </c>
      <c r="AW63" s="48" t="n">
        <f aca="false">+AW27+AW42+AW47+AW56+AW61</f>
        <v>73.2490451094937</v>
      </c>
      <c r="AX63" s="48" t="n">
        <f aca="false">+AX27+AX42+AX47+AX56+AX61</f>
        <v>0.0124490862333</v>
      </c>
      <c r="AY63" s="48" t="n">
        <f aca="false">+AY27+AY42+AY47+AY56+AY61</f>
        <v>0</v>
      </c>
      <c r="AZ63" s="48" t="n">
        <f aca="false">+AZ27+AZ42+AZ47+AZ56+AZ61</f>
        <v>94.4753185114608</v>
      </c>
      <c r="BA63" s="48" t="n">
        <f aca="false">+BA27+BA42+BA47+BA56+BA61</f>
        <v>0</v>
      </c>
      <c r="BB63" s="48" t="n">
        <f aca="false">+BB27+BB42+BB47+BB56+BB61</f>
        <v>0</v>
      </c>
      <c r="BC63" s="48" t="n">
        <f aca="false">+BC27+BC42+BC47+BC56+BC61</f>
        <v>0</v>
      </c>
      <c r="BD63" s="48" t="n">
        <f aca="false">+BD27+BD42+BD47+BD56+BD61</f>
        <v>0</v>
      </c>
      <c r="BE63" s="48" t="n">
        <f aca="false">+BE27+BE42+BE47+BE56+BE61</f>
        <v>0</v>
      </c>
      <c r="BF63" s="48" t="n">
        <f aca="false">+BF27+BF42+BF47+BF56+BF61</f>
        <v>134.789140284103</v>
      </c>
      <c r="BG63" s="48" t="n">
        <f aca="false">+BG27+BG42+BG47+BG56+BG61</f>
        <v>2.4942081361638</v>
      </c>
      <c r="BH63" s="48" t="n">
        <f aca="false">+BH27+BH42+BH47+BH56+BH61</f>
        <v>0</v>
      </c>
      <c r="BI63" s="48" t="n">
        <f aca="false">+BI27+BI42+BI47+BI56+BI61</f>
        <v>0</v>
      </c>
      <c r="BJ63" s="48" t="n">
        <f aca="false">+BJ27+BJ42+BJ47+BJ56+BJ61</f>
        <v>3.0653023309324</v>
      </c>
      <c r="BK63" s="32" t="n">
        <f aca="false">SUM(C63:BJ63)</f>
        <v>750.131964383098</v>
      </c>
    </row>
    <row r="64" customFormat="false" ht="4.5" hidden="false" customHeight="true" outlineLevel="0" collapsed="false">
      <c r="A64" s="22"/>
      <c r="B64" s="47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</row>
    <row r="65" customFormat="false" ht="14.25" hidden="false" customHeight="true" outlineLevel="0" collapsed="false">
      <c r="A65" s="22" t="s">
        <v>63</v>
      </c>
      <c r="B65" s="50" t="s">
        <v>64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51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9"/>
      <c r="B68" s="52"/>
    </row>
    <row r="69" customFormat="false" ht="12.75" hidden="false" customHeight="false" outlineLevel="0" collapsed="false">
      <c r="A69" s="39"/>
      <c r="B69" s="39" t="s">
        <v>65</v>
      </c>
      <c r="L69" s="53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7-12-06T08:38:19Z</dcterms:modified>
  <cp:revision>0</cp:revision>
  <dc:subject/>
  <dc:title/>
</cp:coreProperties>
</file>