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Sl. No.</t>
  </si>
  <si>
    <t xml:space="preserve">Scheme Category/ Scheme Name</t>
  </si>
  <si>
    <t xml:space="preserve">Taurus Mutual Fund: Net Assets Under Management (AUM) as on 31/03/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K35" activeCellId="0" sqref="B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7903269671612</v>
      </c>
      <c r="E8" s="27" t="n">
        <v>0</v>
      </c>
      <c r="F8" s="27" t="n">
        <v>0</v>
      </c>
      <c r="G8" s="27" t="n">
        <v>0</v>
      </c>
      <c r="H8" s="27" t="n">
        <v>0.4376070188058</v>
      </c>
      <c r="I8" s="28" t="n">
        <v>1169.28466081013</v>
      </c>
      <c r="J8" s="28" t="n">
        <v>844.793894706193</v>
      </c>
      <c r="K8" s="28" t="n">
        <v>54.9012064597741</v>
      </c>
      <c r="L8" s="29" t="n">
        <v>7.152211935161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235738144512</v>
      </c>
      <c r="S8" s="28" t="n">
        <v>2.1443351466451</v>
      </c>
      <c r="T8" s="28" t="n">
        <v>15.537325539258</v>
      </c>
      <c r="U8" s="28" t="n">
        <v>0</v>
      </c>
      <c r="V8" s="29" t="n">
        <v>4.638254239870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.4008844807693</v>
      </c>
      <c r="AW8" s="28" t="n">
        <v>470.780355007803</v>
      </c>
      <c r="AX8" s="28" t="n">
        <v>91.1372938050962</v>
      </c>
      <c r="AY8" s="28" t="n">
        <v>21.1598527054513</v>
      </c>
      <c r="AZ8" s="29" t="n">
        <v>33.685708793256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4533956000946</v>
      </c>
      <c r="BG8" s="28" t="n">
        <v>17.7383779227096</v>
      </c>
      <c r="BH8" s="28" t="n">
        <v>23.4699766173547</v>
      </c>
      <c r="BI8" s="28" t="n">
        <v>0</v>
      </c>
      <c r="BJ8" s="29" t="n">
        <v>0.0252586755483</v>
      </c>
      <c r="BK8" s="30" t="n">
        <v>2760.65450024553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7903269671612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4376070188058</v>
      </c>
      <c r="I9" s="32" t="n">
        <f aca="false">SUM(I8)</f>
        <v>1169.28466081013</v>
      </c>
      <c r="J9" s="32" t="n">
        <f aca="false">SUM(J8)</f>
        <v>844.793894706193</v>
      </c>
      <c r="K9" s="32" t="n">
        <f aca="false">SUM(K8)</f>
        <v>54.9012064597741</v>
      </c>
      <c r="L9" s="32" t="n">
        <f aca="false">SUM(L8)</f>
        <v>7.152211935161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1235738144512</v>
      </c>
      <c r="S9" s="32" t="n">
        <f aca="false">SUM(S8)</f>
        <v>2.1443351466451</v>
      </c>
      <c r="T9" s="32" t="n">
        <f aca="false">SUM(T8)</f>
        <v>15.537325539258</v>
      </c>
      <c r="U9" s="32" t="n">
        <f aca="false">SUM(U8)</f>
        <v>0</v>
      </c>
      <c r="V9" s="32" t="n">
        <f aca="false">SUM(V8)</f>
        <v>4.6382542398709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2.4008844807693</v>
      </c>
      <c r="AW9" s="32" t="n">
        <f aca="false">SUM(AW8)</f>
        <v>470.780355007803</v>
      </c>
      <c r="AX9" s="32" t="n">
        <f aca="false">SUM(AX8)</f>
        <v>91.1372938050962</v>
      </c>
      <c r="AY9" s="32" t="n">
        <f aca="false">SUM(AY8)</f>
        <v>21.1598527054513</v>
      </c>
      <c r="AZ9" s="32" t="n">
        <f aca="false">SUM(AZ8)</f>
        <v>33.6857087932563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4533956000946</v>
      </c>
      <c r="BG9" s="32" t="n">
        <f aca="false">SUM(BG8)</f>
        <v>17.7383779227096</v>
      </c>
      <c r="BH9" s="32" t="n">
        <f aca="false">SUM(BH8)</f>
        <v>23.4699766173547</v>
      </c>
      <c r="BI9" s="32" t="n">
        <f aca="false">SUM(BI8)</f>
        <v>0</v>
      </c>
      <c r="BJ9" s="32" t="n">
        <f aca="false">SUM(BJ8)</f>
        <v>0.0252586755483</v>
      </c>
      <c r="BK9" s="33" t="n">
        <f aca="false">SUM(C9:BJ9)</f>
        <v>2760.65450024553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36972040645</v>
      </c>
      <c r="E23" s="28" t="n">
        <v>0</v>
      </c>
      <c r="F23" s="28" t="n">
        <v>0</v>
      </c>
      <c r="G23" s="28" t="n">
        <v>0</v>
      </c>
      <c r="H23" s="28" t="n">
        <v>0.0425780784836</v>
      </c>
      <c r="I23" s="28" t="n">
        <v>14.8413281927741</v>
      </c>
      <c r="J23" s="28" t="n">
        <v>0</v>
      </c>
      <c r="K23" s="28" t="n">
        <v>0</v>
      </c>
      <c r="L23" s="28" t="n">
        <v>3.834517232290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84582911287</v>
      </c>
      <c r="S23" s="28" t="n">
        <v>1.4340696267096</v>
      </c>
      <c r="T23" s="28" t="n">
        <v>0</v>
      </c>
      <c r="U23" s="28" t="n">
        <v>0</v>
      </c>
      <c r="V23" s="28" t="n">
        <v>5.7114629430645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8766340940612</v>
      </c>
      <c r="AW23" s="28" t="n">
        <v>37.5449150063868</v>
      </c>
      <c r="AX23" s="28" t="n">
        <v>0</v>
      </c>
      <c r="AY23" s="28" t="n">
        <v>0</v>
      </c>
      <c r="AZ23" s="28" t="n">
        <v>2.3941846933543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338950015477</v>
      </c>
      <c r="BG23" s="28" t="n">
        <v>0</v>
      </c>
      <c r="BH23" s="28" t="n">
        <v>0</v>
      </c>
      <c r="BI23" s="28" t="n">
        <v>0</v>
      </c>
      <c r="BJ23" s="28" t="n">
        <v>0.1180291346451</v>
      </c>
      <c r="BK23" s="35" t="n">
        <v>67.0870443350907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394566792258</v>
      </c>
      <c r="E24" s="28" t="n">
        <v>0</v>
      </c>
      <c r="F24" s="28" t="n">
        <v>0</v>
      </c>
      <c r="G24" s="28" t="n">
        <v>0</v>
      </c>
      <c r="H24" s="28" t="n">
        <v>3.8615647027408</v>
      </c>
      <c r="I24" s="28" t="n">
        <v>69.0082805113223</v>
      </c>
      <c r="J24" s="28" t="n">
        <v>5.3922839128708</v>
      </c>
      <c r="K24" s="28" t="n">
        <v>0</v>
      </c>
      <c r="L24" s="28" t="n">
        <v>11.196227933322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.4308602039666</v>
      </c>
      <c r="S24" s="28" t="n">
        <v>0.0248496949677</v>
      </c>
      <c r="T24" s="28" t="n">
        <v>0</v>
      </c>
      <c r="U24" s="28" t="n">
        <v>0</v>
      </c>
      <c r="V24" s="28" t="n">
        <v>3.1415970372578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2.4032446553141</v>
      </c>
      <c r="AW24" s="28" t="n">
        <v>80.0644606335797</v>
      </c>
      <c r="AX24" s="28" t="n">
        <v>0.844752063387</v>
      </c>
      <c r="AY24" s="28" t="n">
        <v>0</v>
      </c>
      <c r="AZ24" s="28" t="n">
        <v>18.4625854840297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5.5538314692861</v>
      </c>
      <c r="BG24" s="28" t="n">
        <v>31.5291259618387</v>
      </c>
      <c r="BH24" s="28" t="n">
        <v>1.7688938035806</v>
      </c>
      <c r="BI24" s="28" t="n">
        <v>0</v>
      </c>
      <c r="BJ24" s="28" t="n">
        <v>2.7637028447417</v>
      </c>
      <c r="BK24" s="35" t="n">
        <v>247.985717591432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8.476628311129</v>
      </c>
      <c r="E25" s="28" t="n">
        <v>0</v>
      </c>
      <c r="F25" s="28" t="n">
        <v>0</v>
      </c>
      <c r="G25" s="28" t="n">
        <v>0</v>
      </c>
      <c r="H25" s="28" t="n">
        <v>1.4287576131283</v>
      </c>
      <c r="I25" s="28" t="n">
        <v>92.6280845113543</v>
      </c>
      <c r="J25" s="28" t="n">
        <v>1.6586879359032</v>
      </c>
      <c r="K25" s="28" t="n">
        <v>0</v>
      </c>
      <c r="L25" s="28" t="n">
        <v>7.3588013994512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6046868348381</v>
      </c>
      <c r="S25" s="28" t="n">
        <v>1.3909045177417</v>
      </c>
      <c r="T25" s="28" t="n">
        <v>0</v>
      </c>
      <c r="U25" s="28" t="n">
        <v>0</v>
      </c>
      <c r="V25" s="28" t="n">
        <v>5.9161792769353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4.1969329147007</v>
      </c>
      <c r="AW25" s="28" t="n">
        <v>38.7085251749657</v>
      </c>
      <c r="AX25" s="28" t="n">
        <v>0</v>
      </c>
      <c r="AY25" s="28" t="n">
        <v>0</v>
      </c>
      <c r="AZ25" s="28" t="n">
        <v>6.9462714952237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5366181278361</v>
      </c>
      <c r="BG25" s="28" t="n">
        <v>0.2832001182258</v>
      </c>
      <c r="BH25" s="28" t="n">
        <v>7.383926517</v>
      </c>
      <c r="BI25" s="28" t="n">
        <v>0</v>
      </c>
      <c r="BJ25" s="28" t="n">
        <v>0.405637645161</v>
      </c>
      <c r="BK25" s="35" t="n">
        <v>177.923842393594</v>
      </c>
    </row>
    <row r="26" customFormat="false" ht="12.75" hidden="false" customHeight="false" outlineLevel="0" collapsed="false">
      <c r="A26" s="22"/>
      <c r="B26" s="34" t="s">
        <v>36</v>
      </c>
      <c r="C26" s="28" t="n">
        <v>0</v>
      </c>
      <c r="D26" s="28" t="n">
        <v>0.2148094055161</v>
      </c>
      <c r="E26" s="28" t="n">
        <v>0</v>
      </c>
      <c r="F26" s="28" t="n">
        <v>0</v>
      </c>
      <c r="G26" s="28" t="n">
        <v>0</v>
      </c>
      <c r="H26" s="28" t="n">
        <v>0.0521862655805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.0010125421935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3.9687324191771</v>
      </c>
      <c r="AW26" s="28" t="n">
        <v>2.521546028548</v>
      </c>
      <c r="AX26" s="28" t="n">
        <v>0.3859231396451</v>
      </c>
      <c r="AY26" s="28" t="n">
        <v>0</v>
      </c>
      <c r="AZ26" s="28" t="n">
        <v>2.4315986603532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4533049502218</v>
      </c>
      <c r="BG26" s="28" t="n">
        <v>0</v>
      </c>
      <c r="BH26" s="28" t="n">
        <v>0</v>
      </c>
      <c r="BI26" s="28" t="n">
        <v>0</v>
      </c>
      <c r="BJ26" s="28" t="n">
        <v>1.0109424921934</v>
      </c>
      <c r="BK26" s="35" t="n">
        <v>11.0400559034287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SUM(C23:C26)</f>
        <v>0</v>
      </c>
      <c r="D27" s="32" t="n">
        <f aca="false">SUM(D23:D26)</f>
        <v>9.4678664365159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5.3850866599332</v>
      </c>
      <c r="I27" s="32" t="n">
        <f aca="false">SUM(I23:I26)</f>
        <v>176.477693215451</v>
      </c>
      <c r="J27" s="32" t="n">
        <f aca="false">SUM(J23:J26)</f>
        <v>7.050971848774</v>
      </c>
      <c r="K27" s="32" t="n">
        <f aca="false">SUM(K23:K26)</f>
        <v>0</v>
      </c>
      <c r="L27" s="32" t="n">
        <f aca="false">SUM(L23:L26)</f>
        <v>22.3895465650635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2.0550178721269</v>
      </c>
      <c r="S27" s="32" t="n">
        <f aca="false">SUM(S23:S26)</f>
        <v>2.849823839419</v>
      </c>
      <c r="T27" s="32" t="n">
        <f aca="false">SUM(T23:T26)</f>
        <v>0</v>
      </c>
      <c r="U27" s="32" t="n">
        <f aca="false">SUM(U23:U26)</f>
        <v>0</v>
      </c>
      <c r="V27" s="32" t="n">
        <f aca="false">SUM(V23:V26)</f>
        <v>14.7692392572576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21.4455440832531</v>
      </c>
      <c r="AW27" s="32" t="n">
        <f aca="false">SUM(AW23:AW26)</f>
        <v>158.83944684348</v>
      </c>
      <c r="AX27" s="32" t="n">
        <f aca="false">SUM(AX23:AX26)</f>
        <v>1.2306752030321</v>
      </c>
      <c r="AY27" s="32" t="n">
        <f aca="false">SUM(AY23:AY26)</f>
        <v>0</v>
      </c>
      <c r="AZ27" s="32" t="n">
        <f aca="false">SUM(AZ23:AZ26)</f>
        <v>30.2346403329609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6.5776495488917</v>
      </c>
      <c r="BG27" s="32" t="n">
        <f aca="false">SUM(BG23:BG26)</f>
        <v>31.8123260800645</v>
      </c>
      <c r="BH27" s="32" t="n">
        <f aca="false">SUM(BH23:BH26)</f>
        <v>9.1528203205806</v>
      </c>
      <c r="BI27" s="32" t="n">
        <f aca="false">SUM(BI23:BI26)</f>
        <v>0</v>
      </c>
      <c r="BJ27" s="32" t="n">
        <f aca="false">SUM(BJ23:BJ26)</f>
        <v>4.2983121167412</v>
      </c>
      <c r="BK27" s="36" t="n">
        <f aca="false">SUM(C27:BJ27)</f>
        <v>504.036660223545</v>
      </c>
    </row>
    <row r="28" customFormat="false" ht="12.75" hidden="false" customHeight="false" outlineLevel="0" collapsed="false">
      <c r="A28" s="22"/>
      <c r="B28" s="31" t="s">
        <v>38</v>
      </c>
      <c r="C28" s="32" t="n">
        <f aca="false">+C9+C12+C15+C18+C21+C27</f>
        <v>0</v>
      </c>
      <c r="D28" s="32" t="n">
        <f aca="false">+D9+D12+D15+D18+D21+D27</f>
        <v>10.2581934036771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5.822693678739</v>
      </c>
      <c r="I28" s="32" t="n">
        <f aca="false">+I9+I12+I15+I18+I21+I27</f>
        <v>1345.76235402558</v>
      </c>
      <c r="J28" s="32" t="n">
        <f aca="false">+J9+J12+J15+J18+J21+J27</f>
        <v>851.844866554967</v>
      </c>
      <c r="K28" s="32" t="n">
        <f aca="false">+K9+K12+K15+K18+K21+K27</f>
        <v>54.9012064597741</v>
      </c>
      <c r="L28" s="32" t="n">
        <f aca="false">+L9+L12+L15+L18+L21+L27</f>
        <v>29.5417585002245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2.1785916865781</v>
      </c>
      <c r="S28" s="32" t="n">
        <f aca="false">+S9+S12+S15+S18+S21+S27</f>
        <v>4.9941589860641</v>
      </c>
      <c r="T28" s="32" t="n">
        <f aca="false">+T9+T12+T15+T18+T21+T27</f>
        <v>15.537325539258</v>
      </c>
      <c r="U28" s="32" t="n">
        <f aca="false">+U9+U12+U15+U18+U21+U27</f>
        <v>0</v>
      </c>
      <c r="V28" s="32" t="n">
        <f aca="false">+V9+V12+V15+V18+V21+V27</f>
        <v>19.4074934971285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3.8464285640224</v>
      </c>
      <c r="AW28" s="32" t="n">
        <f aca="false">+AW9+AW12+AW15+AW18+AW21+AW27</f>
        <v>629.619801851283</v>
      </c>
      <c r="AX28" s="32" t="n">
        <f aca="false">+AX9+AX12+AX15+AX18+AX21+AX27</f>
        <v>92.3679690081283</v>
      </c>
      <c r="AY28" s="32" t="n">
        <f aca="false">+AY9+AY12+AY15+AY18+AY21+AY27</f>
        <v>21.1598527054513</v>
      </c>
      <c r="AZ28" s="32" t="n">
        <f aca="false">+AZ9+AZ12+AZ15+AZ18+AZ21+AZ27</f>
        <v>63.9203491262172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7.0310451489863</v>
      </c>
      <c r="BG28" s="32" t="n">
        <f aca="false">+BG9+BG12+BG15+BG18+BG21+BG27</f>
        <v>49.5507040027741</v>
      </c>
      <c r="BH28" s="32" t="n">
        <f aca="false">+BH9+BH12+BH15+BH18+BH21+BH27</f>
        <v>32.6227969379353</v>
      </c>
      <c r="BI28" s="32" t="n">
        <f aca="false">+BI9+BI12+BI15+BI18+BI21+BI27</f>
        <v>0</v>
      </c>
      <c r="BJ28" s="32" t="n">
        <f aca="false">+BJ9+BJ12+BJ15+BJ18+BJ21+BJ27</f>
        <v>4.3235707922895</v>
      </c>
      <c r="BK28" s="33" t="n">
        <f aca="false">SUM(C28:BJ28)</f>
        <v>3264.69116046908</v>
      </c>
    </row>
    <row r="29" customFormat="false" ht="3.75" hidden="false" customHeight="true" outlineLevel="0" collapsed="false">
      <c r="A29" s="22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customFormat="false" ht="12.75" hidden="false" customHeight="false" outlineLevel="0" collapsed="false">
      <c r="A30" s="22" t="s">
        <v>39</v>
      </c>
      <c r="B30" s="23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</row>
    <row r="31" s="39" customFormat="true" ht="12.75" hidden="false" customHeight="false" outlineLevel="0" collapsed="false">
      <c r="A31" s="22" t="s">
        <v>13</v>
      </c>
      <c r="B31" s="25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</row>
    <row r="32" s="39" customFormat="true" ht="12.75" hidden="false" customHeight="false" outlineLevel="0" collapsed="false">
      <c r="A32" s="22"/>
      <c r="B32" s="26" t="s">
        <v>42</v>
      </c>
      <c r="C32" s="40" t="n">
        <v>0</v>
      </c>
      <c r="D32" s="40" t="n">
        <v>0.4585935447419</v>
      </c>
      <c r="E32" s="40" t="n">
        <v>0</v>
      </c>
      <c r="F32" s="40" t="n">
        <v>0</v>
      </c>
      <c r="G32" s="40" t="n">
        <v>0</v>
      </c>
      <c r="H32" s="40" t="n">
        <v>0.3015396552892</v>
      </c>
      <c r="I32" s="41" t="n">
        <v>0</v>
      </c>
      <c r="J32" s="41" t="n">
        <v>0</v>
      </c>
      <c r="K32" s="41" t="n">
        <v>0</v>
      </c>
      <c r="L32" s="41" t="n">
        <v>0.0012545569676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.1060886832563</v>
      </c>
      <c r="S32" s="41" t="n">
        <v>0</v>
      </c>
      <c r="T32" s="41" t="n">
        <v>0</v>
      </c>
      <c r="U32" s="41" t="n">
        <v>0</v>
      </c>
      <c r="V32" s="41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38.9029119456356</v>
      </c>
      <c r="AW32" s="41" t="n">
        <v>4.3543622303864</v>
      </c>
      <c r="AX32" s="41" t="n">
        <v>0</v>
      </c>
      <c r="AY32" s="41" t="n">
        <v>0</v>
      </c>
      <c r="AZ32" s="42" t="n">
        <v>1.2029419334822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10.0959008693283</v>
      </c>
      <c r="BG32" s="41" t="n">
        <v>0</v>
      </c>
      <c r="BH32" s="41" t="n">
        <v>0</v>
      </c>
      <c r="BI32" s="41" t="n">
        <v>0</v>
      </c>
      <c r="BJ32" s="42" t="n">
        <v>0.1556633197418</v>
      </c>
      <c r="BK32" s="43" t="n">
        <v>55.5792567388293</v>
      </c>
    </row>
    <row r="33" s="39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.4585935447419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3015396552892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2545569676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1060886832563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38.9029119456356</v>
      </c>
      <c r="AW33" s="32" t="n">
        <f aca="false">SUM(AW32)</f>
        <v>4.3543622303864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1.2029419334822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0.0959008693283</v>
      </c>
      <c r="BG33" s="32" t="n">
        <f aca="false">SUM(BG32)</f>
        <v>0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0.1556633197418</v>
      </c>
      <c r="BK33" s="33" t="n">
        <f aca="false">SUM(C33:BJ33)</f>
        <v>55.5792567388293</v>
      </c>
    </row>
    <row r="34" customFormat="false" ht="12.75" hidden="false" customHeight="false" outlineLevel="0" collapsed="false">
      <c r="A34" s="22" t="s">
        <v>17</v>
      </c>
      <c r="B34" s="25" t="s">
        <v>4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1981334659677</v>
      </c>
      <c r="E35" s="27" t="n">
        <v>0</v>
      </c>
      <c r="F35" s="27" t="n">
        <v>0</v>
      </c>
      <c r="G35" s="27" t="n">
        <v>0</v>
      </c>
      <c r="H35" s="27" t="n">
        <v>0.0409907982578</v>
      </c>
      <c r="I35" s="28" t="n">
        <v>0</v>
      </c>
      <c r="J35" s="28" t="n">
        <v>0</v>
      </c>
      <c r="K35" s="28" t="n">
        <v>0</v>
      </c>
      <c r="L35" s="29" t="n">
        <v>0.0012606142579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101701123225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.7640424829676</v>
      </c>
      <c r="AS35" s="27" t="n">
        <v>0</v>
      </c>
      <c r="AT35" s="27" t="n">
        <v>0</v>
      </c>
      <c r="AU35" s="27" t="n">
        <v>0</v>
      </c>
      <c r="AV35" s="27" t="n">
        <v>8.0360066615369</v>
      </c>
      <c r="AW35" s="28" t="n">
        <v>3.1710322138055</v>
      </c>
      <c r="AX35" s="28" t="n">
        <v>0</v>
      </c>
      <c r="AY35" s="28" t="n">
        <v>0</v>
      </c>
      <c r="AZ35" s="29" t="n">
        <v>1.787275855096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6.9257643426067</v>
      </c>
      <c r="BG35" s="28" t="n">
        <v>0.8865070967733</v>
      </c>
      <c r="BH35" s="28" t="n">
        <v>0</v>
      </c>
      <c r="BI35" s="28" t="n">
        <v>0</v>
      </c>
      <c r="BJ35" s="29" t="n">
        <v>0.0036751365806</v>
      </c>
      <c r="BK35" s="30" t="n">
        <v>21.824858780173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074181821612</v>
      </c>
      <c r="E36" s="27" t="n">
        <v>0</v>
      </c>
      <c r="F36" s="27" t="n">
        <v>0</v>
      </c>
      <c r="G36" s="27" t="n">
        <v>0</v>
      </c>
      <c r="H36" s="27" t="n">
        <v>0.1424985043221</v>
      </c>
      <c r="I36" s="28" t="n">
        <v>0</v>
      </c>
      <c r="J36" s="28" t="n">
        <v>0</v>
      </c>
      <c r="K36" s="28" t="n">
        <v>0</v>
      </c>
      <c r="L36" s="29" t="n">
        <v>0.4137283350321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297711788057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7" t="n">
        <v>0</v>
      </c>
      <c r="AT36" s="27" t="n">
        <v>0</v>
      </c>
      <c r="AU36" s="27" t="n">
        <v>0</v>
      </c>
      <c r="AV36" s="27" t="n">
        <v>15.4082004486412</v>
      </c>
      <c r="AW36" s="28" t="n">
        <v>0.6661102936438</v>
      </c>
      <c r="AX36" s="28" t="n">
        <v>0.0005370064516</v>
      </c>
      <c r="AY36" s="28" t="n">
        <v>0</v>
      </c>
      <c r="AZ36" s="29" t="n">
        <v>1.7557103197091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1.2976950865801</v>
      </c>
      <c r="BG36" s="28" t="n">
        <v>0.0285604782901</v>
      </c>
      <c r="BH36" s="28" t="n">
        <v>0</v>
      </c>
      <c r="BI36" s="28" t="n">
        <v>0</v>
      </c>
      <c r="BJ36" s="29" t="n">
        <v>0.005725893129</v>
      </c>
      <c r="BK36" s="30" t="n">
        <v>29.955955726766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703034571612</v>
      </c>
      <c r="E37" s="27" t="n">
        <v>0</v>
      </c>
      <c r="F37" s="27" t="n">
        <v>0</v>
      </c>
      <c r="G37" s="27" t="n">
        <v>0</v>
      </c>
      <c r="H37" s="27" t="n">
        <v>0.7724914369986</v>
      </c>
      <c r="I37" s="28" t="n">
        <v>0.008106602387</v>
      </c>
      <c r="J37" s="28" t="n">
        <v>0</v>
      </c>
      <c r="K37" s="28" t="n">
        <v>0</v>
      </c>
      <c r="L37" s="29" t="n">
        <v>0.9112707715483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169571680063</v>
      </c>
      <c r="S37" s="28" t="n">
        <v>0.0005031999032</v>
      </c>
      <c r="T37" s="28" t="n">
        <v>0</v>
      </c>
      <c r="U37" s="28" t="n">
        <v>0</v>
      </c>
      <c r="V37" s="28" t="n">
        <v>0.000431564967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4.877111817157</v>
      </c>
      <c r="AW37" s="28" t="n">
        <v>0.3883381651285</v>
      </c>
      <c r="AX37" s="28" t="n">
        <v>0</v>
      </c>
      <c r="AY37" s="28" t="n">
        <v>0</v>
      </c>
      <c r="AZ37" s="29" t="n">
        <v>1.3714774275477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3.3866880326283</v>
      </c>
      <c r="BG37" s="28" t="n">
        <v>0.1047893702256</v>
      </c>
      <c r="BH37" s="28" t="n">
        <v>0</v>
      </c>
      <c r="BI37" s="28" t="n">
        <v>0</v>
      </c>
      <c r="BJ37" s="29" t="n">
        <v>3.6914875104836</v>
      </c>
      <c r="BK37" s="30" t="n">
        <v>25.8525710361997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604335232258</v>
      </c>
      <c r="E38" s="27" t="n">
        <v>0</v>
      </c>
      <c r="F38" s="27" t="n">
        <v>0</v>
      </c>
      <c r="G38" s="27" t="n">
        <v>0</v>
      </c>
      <c r="H38" s="27" t="n">
        <v>0.0302817148706</v>
      </c>
      <c r="I38" s="28" t="n">
        <v>0</v>
      </c>
      <c r="J38" s="28" t="n">
        <v>0</v>
      </c>
      <c r="K38" s="28" t="n">
        <v>0</v>
      </c>
      <c r="L38" s="29" t="n">
        <v>0.0012175599031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182825377738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3.1707958194592</v>
      </c>
      <c r="AW38" s="28" t="n">
        <v>0.0658172526448</v>
      </c>
      <c r="AX38" s="28" t="n">
        <v>0</v>
      </c>
      <c r="AY38" s="28" t="n">
        <v>0</v>
      </c>
      <c r="AZ38" s="29" t="n">
        <v>0.2836055089996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8711115697597</v>
      </c>
      <c r="BG38" s="28" t="n">
        <v>0.0111735461934</v>
      </c>
      <c r="BH38" s="28" t="n">
        <v>0</v>
      </c>
      <c r="BI38" s="28" t="n">
        <v>0</v>
      </c>
      <c r="BJ38" s="29" t="n">
        <v>0.0015073003547</v>
      </c>
      <c r="BK38" s="30" t="n">
        <v>4.5142263331847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0046284324838</v>
      </c>
      <c r="E39" s="27" t="n">
        <v>0</v>
      </c>
      <c r="F39" s="27" t="n">
        <v>0</v>
      </c>
      <c r="G39" s="27" t="n">
        <v>0</v>
      </c>
      <c r="H39" s="27" t="n">
        <v>0.0079712216127</v>
      </c>
      <c r="I39" s="28" t="n">
        <v>0</v>
      </c>
      <c r="J39" s="28" t="n">
        <v>0</v>
      </c>
      <c r="K39" s="28" t="n">
        <v>0</v>
      </c>
      <c r="L39" s="29" t="n">
        <v>0.0012779932579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057368545801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.3253269940282</v>
      </c>
      <c r="AW39" s="28" t="n">
        <v>0</v>
      </c>
      <c r="AX39" s="28" t="n">
        <v>0</v>
      </c>
      <c r="AY39" s="28" t="n">
        <v>0</v>
      </c>
      <c r="AZ39" s="29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.0240611311605</v>
      </c>
      <c r="BG39" s="28" t="n">
        <v>0</v>
      </c>
      <c r="BH39" s="28" t="n">
        <v>0</v>
      </c>
      <c r="BI39" s="28" t="n">
        <v>0</v>
      </c>
      <c r="BJ39" s="29" t="n">
        <v>0</v>
      </c>
      <c r="BK39" s="30" t="n">
        <v>0.3690026271232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4521636848709</v>
      </c>
      <c r="E40" s="27" t="n">
        <v>0</v>
      </c>
      <c r="F40" s="27" t="n">
        <v>0</v>
      </c>
      <c r="G40" s="27" t="n">
        <v>0</v>
      </c>
      <c r="H40" s="27" t="n">
        <v>0.0903367426122</v>
      </c>
      <c r="I40" s="28" t="n">
        <v>0</v>
      </c>
      <c r="J40" s="28" t="n">
        <v>0</v>
      </c>
      <c r="K40" s="28" t="n">
        <v>0</v>
      </c>
      <c r="L40" s="29" t="n">
        <v>0.0006231249677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134903928704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95.3414425416532</v>
      </c>
      <c r="AW40" s="28" t="n">
        <v>2.8436111260924</v>
      </c>
      <c r="AX40" s="28" t="n">
        <v>0</v>
      </c>
      <c r="AY40" s="28" t="n">
        <v>0</v>
      </c>
      <c r="AZ40" s="28" t="n">
        <v>2.5454507478705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68.2096154179303</v>
      </c>
      <c r="BG40" s="28" t="n">
        <v>0.4741123090618</v>
      </c>
      <c r="BH40" s="28" t="n">
        <v>0</v>
      </c>
      <c r="BI40" s="28" t="n">
        <v>0</v>
      </c>
      <c r="BJ40" s="29" t="n">
        <v>0.0021912584838</v>
      </c>
      <c r="BK40" s="30" t="n">
        <v>169.973037346413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7" t="n">
        <v>0.0625540832903</v>
      </c>
      <c r="E41" s="27" t="n">
        <v>0</v>
      </c>
      <c r="F41" s="27" t="n">
        <v>0</v>
      </c>
      <c r="G41" s="27" t="n">
        <v>0</v>
      </c>
      <c r="H41" s="27" t="n">
        <v>0.049816397677</v>
      </c>
      <c r="I41" s="28" t="n">
        <v>0</v>
      </c>
      <c r="J41" s="28" t="n">
        <v>0</v>
      </c>
      <c r="K41" s="28" t="n">
        <v>0</v>
      </c>
      <c r="L41" s="29" t="n">
        <v>0.0043261872257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141083276769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3.3094729021469</v>
      </c>
      <c r="AW41" s="28" t="n">
        <v>0.1077369582257</v>
      </c>
      <c r="AX41" s="28" t="n">
        <v>0</v>
      </c>
      <c r="AY41" s="28" t="n">
        <v>0</v>
      </c>
      <c r="AZ41" s="29" t="n">
        <v>0.9078508155798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.1997021642182</v>
      </c>
      <c r="BG41" s="28" t="n">
        <v>0</v>
      </c>
      <c r="BH41" s="28" t="n">
        <v>0</v>
      </c>
      <c r="BI41" s="28" t="n">
        <v>0</v>
      </c>
      <c r="BJ41" s="29" t="n">
        <v>0</v>
      </c>
      <c r="BK41" s="30" t="n">
        <v>5.6555678360405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1.1556348291609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1.134386816351</v>
      </c>
      <c r="I42" s="32" t="n">
        <f aca="false">SUM(I35:I41)</f>
        <v>0.008106602387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1.3337045861927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2611310840924</v>
      </c>
      <c r="S42" s="32" t="n">
        <f aca="false">SUM(S35:S41)</f>
        <v>0.0005031999032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.0004315649677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7640424829676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40.468357184623</v>
      </c>
      <c r="AW42" s="32" t="n">
        <f aca="false">SUM(AW35:AW41)</f>
        <v>7.2426460095407</v>
      </c>
      <c r="AX42" s="32" t="n">
        <f aca="false">SUM(AX35:AX41)</f>
        <v>0.0005370064516</v>
      </c>
      <c r="AY42" s="32" t="n">
        <f aca="false">SUM(AY35:AY41)</f>
        <v>0</v>
      </c>
      <c r="AZ42" s="32" t="n">
        <f aca="false">SUM(AZ35:AZ41)</f>
        <v>8.6513706748032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91.9146377448838</v>
      </c>
      <c r="BG42" s="32" t="n">
        <f aca="false">SUM(BG35:BG41)</f>
        <v>1.5051428005442</v>
      </c>
      <c r="BH42" s="32" t="n">
        <f aca="false">SUM(BH35:BH41)</f>
        <v>0</v>
      </c>
      <c r="BI42" s="32" t="n">
        <f aca="false">SUM(BI35:BI41)</f>
        <v>0</v>
      </c>
      <c r="BJ42" s="32" t="n">
        <f aca="false">SUM(BJ35:BJ41)</f>
        <v>3.7045870990317</v>
      </c>
      <c r="BK42" s="33" t="n">
        <f aca="false">SUM(C42:BJ42)</f>
        <v>258.1452196859</v>
      </c>
    </row>
    <row r="43" customFormat="false" ht="12.75" hidden="false" customHeight="false" outlineLevel="0" collapsed="false">
      <c r="A43" s="22"/>
      <c r="B43" s="31" t="s">
        <v>51</v>
      </c>
      <c r="C43" s="32" t="n">
        <f aca="false">+C33+C42</f>
        <v>0</v>
      </c>
      <c r="D43" s="32" t="n">
        <f aca="false">+D33+D42</f>
        <v>1.6142283739028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1.4359264716402</v>
      </c>
      <c r="I43" s="32" t="n">
        <f aca="false">+I33+I42</f>
        <v>0.008106602387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1.3349591431603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3672197673487</v>
      </c>
      <c r="S43" s="32" t="n">
        <f aca="false">+S33+S42</f>
        <v>0.0005031999032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.0004315649677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7640424829676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179.371269130258</v>
      </c>
      <c r="AW43" s="32" t="n">
        <f aca="false">+AW33+AW42</f>
        <v>11.5970082399271</v>
      </c>
      <c r="AX43" s="32" t="n">
        <f aca="false">+AX33+AX42</f>
        <v>0.0005370064516</v>
      </c>
      <c r="AY43" s="32" t="n">
        <f aca="false">+AY33+AY42</f>
        <v>0</v>
      </c>
      <c r="AZ43" s="32" t="n">
        <f aca="false">+AZ33+AZ42</f>
        <v>9.8543126082854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02.010538614212</v>
      </c>
      <c r="BG43" s="32" t="n">
        <f aca="false">+BG33+BG42</f>
        <v>1.5051428005442</v>
      </c>
      <c r="BH43" s="32" t="n">
        <f aca="false">+BH33+BH42</f>
        <v>0</v>
      </c>
      <c r="BI43" s="32" t="n">
        <f aca="false">+BI33+BI42</f>
        <v>0</v>
      </c>
      <c r="BJ43" s="32" t="n">
        <f aca="false">+BJ33+BJ42</f>
        <v>3.8602504187735</v>
      </c>
      <c r="BK43" s="33" t="n">
        <f aca="false">SUM(C43:BJ43)</f>
        <v>313.72447642473</v>
      </c>
    </row>
    <row r="44" customFormat="false" ht="3" hidden="false" customHeight="true" outlineLevel="0" collapsed="false">
      <c r="A44" s="22"/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52</v>
      </c>
      <c r="B45" s="23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 t="s">
        <v>13</v>
      </c>
      <c r="B46" s="25" t="s">
        <v>5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</row>
    <row r="47" customFormat="false" ht="12.75" hidden="false" customHeight="false" outlineLevel="0" collapsed="false">
      <c r="A47" s="22"/>
      <c r="B47" s="26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12.75" hidden="false" customHeight="false" outlineLevel="0" collapsed="false">
      <c r="A48" s="22"/>
      <c r="B48" s="31" t="s">
        <v>55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</row>
    <row r="49" customFormat="false" ht="2.25" hidden="false" customHeight="true" outlineLevel="0" collapsed="false">
      <c r="A49" s="22"/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56</v>
      </c>
      <c r="B50" s="23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 t="s">
        <v>13</v>
      </c>
      <c r="B51" s="25" t="s">
        <v>5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</row>
    <row r="52" customFormat="false" ht="12.75" hidden="false" customHeight="false" outlineLevel="0" collapsed="false">
      <c r="A52" s="22"/>
      <c r="B52" s="26" t="s">
        <v>2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/>
      <c r="B53" s="26" t="s">
        <v>1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</row>
    <row r="54" customFormat="false" ht="12.75" hidden="false" customHeight="false" outlineLevel="0" collapsed="false">
      <c r="A54" s="22" t="s">
        <v>17</v>
      </c>
      <c r="B54" s="25" t="s">
        <v>59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</row>
    <row r="55" customFormat="false" ht="12.75" hidden="false" customHeight="false" outlineLevel="0" collapsed="false">
      <c r="A55" s="22"/>
      <c r="B55" s="26" t="s">
        <v>2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26" t="s">
        <v>2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12.75" hidden="false" customHeight="false" outlineLevel="0" collapsed="false">
      <c r="A57" s="22"/>
      <c r="B57" s="31" t="s">
        <v>51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</row>
    <row r="58" customFormat="false" ht="4.5" hidden="false" customHeight="true" outlineLevel="0" collapsed="false">
      <c r="A58" s="22"/>
      <c r="B58" s="25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60</v>
      </c>
      <c r="B59" s="23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 t="s">
        <v>13</v>
      </c>
      <c r="B60" s="25" t="s">
        <v>62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</row>
    <row r="61" customFormat="false" ht="12.75" hidden="false" customHeight="false" outlineLevel="0" collapsed="false">
      <c r="A61" s="22"/>
      <c r="B61" s="26" t="s">
        <v>2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12.75" hidden="false" customHeight="false" outlineLevel="0" collapsed="false">
      <c r="A62" s="22"/>
      <c r="B62" s="31" t="s">
        <v>5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</row>
    <row r="63" customFormat="false" ht="4.5" hidden="false" customHeight="true" outlineLevel="0" collapsed="false">
      <c r="A63" s="22"/>
      <c r="B63" s="44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</row>
    <row r="64" customFormat="false" ht="12.75" hidden="false" customHeight="false" outlineLevel="0" collapsed="false">
      <c r="A64" s="22"/>
      <c r="B64" s="45" t="s">
        <v>63</v>
      </c>
      <c r="C64" s="46" t="n">
        <f aca="false">+C28+C43+C48+C57+C62</f>
        <v>0</v>
      </c>
      <c r="D64" s="46" t="n">
        <f aca="false">+D28+D43+D48+D57+D62</f>
        <v>11.8724217775799</v>
      </c>
      <c r="E64" s="46" t="n">
        <f aca="false">+E28+E43+E48+E57+E62</f>
        <v>0</v>
      </c>
      <c r="F64" s="46" t="n">
        <f aca="false">+F28+F43+F48+F57+F62</f>
        <v>0</v>
      </c>
      <c r="G64" s="46" t="n">
        <f aca="false">+G28+G43+G48+G57+G62</f>
        <v>0</v>
      </c>
      <c r="H64" s="46" t="n">
        <f aca="false">+H28+H43+H48+H57+H62</f>
        <v>7.2586201503792</v>
      </c>
      <c r="I64" s="46" t="n">
        <f aca="false">+I28+I43+I48+I57+I62</f>
        <v>1345.77046062796</v>
      </c>
      <c r="J64" s="46" t="n">
        <f aca="false">+J28+J43+J48+J57+J62</f>
        <v>851.844866554967</v>
      </c>
      <c r="K64" s="46" t="n">
        <f aca="false">+K28+K43+K48+K57+K62</f>
        <v>54.9012064597741</v>
      </c>
      <c r="L64" s="46" t="n">
        <f aca="false">+L28+L43+L48+L57+L62</f>
        <v>30.8767176433848</v>
      </c>
      <c r="M64" s="46" t="n">
        <f aca="false">+M28+M43+M48+M57+M62</f>
        <v>0</v>
      </c>
      <c r="N64" s="46" t="n">
        <f aca="false">+N28+N43+N48+N57+N62</f>
        <v>0</v>
      </c>
      <c r="O64" s="46" t="n">
        <f aca="false">+O28+O43+O48+O57+O62</f>
        <v>0</v>
      </c>
      <c r="P64" s="46" t="n">
        <f aca="false">+P28+P43+P48+P57+P62</f>
        <v>0</v>
      </c>
      <c r="Q64" s="46" t="n">
        <f aca="false">+Q28+Q43+Q48+Q57+Q62</f>
        <v>0</v>
      </c>
      <c r="R64" s="46" t="n">
        <f aca="false">+R28+R43+R48+R57+R62</f>
        <v>2.5458114539268</v>
      </c>
      <c r="S64" s="46" t="n">
        <f aca="false">+S28+S43+S48+S57+S62</f>
        <v>4.9946621859673</v>
      </c>
      <c r="T64" s="46" t="n">
        <f aca="false">+T28+T43+T48+T57+T62</f>
        <v>15.537325539258</v>
      </c>
      <c r="U64" s="46" t="n">
        <f aca="false">+U28+U43+U48+U57+U62</f>
        <v>0</v>
      </c>
      <c r="V64" s="46" t="n">
        <f aca="false">+V28+V43+V48+V57+V62</f>
        <v>19.4079250620962</v>
      </c>
      <c r="W64" s="46" t="n">
        <f aca="false">+W28+W43+W48+W57+W62</f>
        <v>0</v>
      </c>
      <c r="X64" s="46" t="n">
        <f aca="false">+X28+X43+X48+X57+X62</f>
        <v>0</v>
      </c>
      <c r="Y64" s="46" t="n">
        <f aca="false">+Y28+Y43+Y48+Y57+Y62</f>
        <v>0</v>
      </c>
      <c r="Z64" s="46" t="n">
        <f aca="false">+Z28+Z43+Z48+Z57+Z62</f>
        <v>0</v>
      </c>
      <c r="AA64" s="46" t="n">
        <f aca="false">+AA28+AA43+AA48+AA57+AA62</f>
        <v>0</v>
      </c>
      <c r="AB64" s="46" t="n">
        <f aca="false">+AB28+AB43+AB48+AB57+AB62</f>
        <v>0</v>
      </c>
      <c r="AC64" s="46" t="n">
        <f aca="false">+AC28+AC43+AC48+AC57+AC62</f>
        <v>0</v>
      </c>
      <c r="AD64" s="46" t="n">
        <f aca="false">+AD28+AD43+AD48+AD57+AD62</f>
        <v>0</v>
      </c>
      <c r="AE64" s="46" t="n">
        <f aca="false">+AE28+AE43+AE48+AE57+AE62</f>
        <v>0</v>
      </c>
      <c r="AF64" s="46" t="n">
        <f aca="false">+AF28+AF43+AF48+AF57+AF62</f>
        <v>0</v>
      </c>
      <c r="AG64" s="46" t="n">
        <f aca="false">+AG28+AG43+AG48+AG57+AG62</f>
        <v>0</v>
      </c>
      <c r="AH64" s="46" t="n">
        <f aca="false">+AH28+AH43+AH48+AH57+AH62</f>
        <v>0</v>
      </c>
      <c r="AI64" s="46" t="n">
        <f aca="false">+AI28+AI43+AI48+AI57+AI62</f>
        <v>0</v>
      </c>
      <c r="AJ64" s="46" t="n">
        <f aca="false">+AJ28+AJ43+AJ48+AJ57+AJ62</f>
        <v>0</v>
      </c>
      <c r="AK64" s="46" t="n">
        <f aca="false">+AK28+AK43+AK48+AK57+AK62</f>
        <v>0</v>
      </c>
      <c r="AL64" s="46" t="n">
        <f aca="false">+AL28+AL43+AL48+AL57+AL62</f>
        <v>0</v>
      </c>
      <c r="AM64" s="46" t="n">
        <f aca="false">+AM28+AM43+AM48+AM57+AM62</f>
        <v>0</v>
      </c>
      <c r="AN64" s="46" t="n">
        <f aca="false">+AN28+AN43+AN48+AN57+AN62</f>
        <v>0</v>
      </c>
      <c r="AO64" s="46" t="n">
        <f aca="false">+AO28+AO43+AO48+AO57+AO62</f>
        <v>0</v>
      </c>
      <c r="AP64" s="46" t="n">
        <f aca="false">+AP28+AP43+AP48+AP57+AP62</f>
        <v>0</v>
      </c>
      <c r="AQ64" s="46" t="n">
        <f aca="false">+AQ28+AQ43+AQ48+AQ57+AQ62</f>
        <v>0</v>
      </c>
      <c r="AR64" s="46" t="n">
        <f aca="false">+AR28+AR43+AR48+AR57+AR62</f>
        <v>0.7640424829676</v>
      </c>
      <c r="AS64" s="46" t="n">
        <f aca="false">+AS28+AS43+AS48+AS57+AS62</f>
        <v>0</v>
      </c>
      <c r="AT64" s="46" t="n">
        <f aca="false">+AT28+AT43+AT48+AT57+AT62</f>
        <v>0</v>
      </c>
      <c r="AU64" s="46" t="n">
        <f aca="false">+AU28+AU43+AU48+AU57+AU62</f>
        <v>0</v>
      </c>
      <c r="AV64" s="46" t="n">
        <f aca="false">+AV28+AV43+AV48+AV57+AV62</f>
        <v>203.217697694281</v>
      </c>
      <c r="AW64" s="46" t="n">
        <f aca="false">+AW28+AW43+AW48+AW57+AW62</f>
        <v>641.21681009121</v>
      </c>
      <c r="AX64" s="46" t="n">
        <f aca="false">+AX28+AX43+AX48+AX57+AX62</f>
        <v>92.3685060145799</v>
      </c>
      <c r="AY64" s="46" t="n">
        <f aca="false">+AY28+AY43+AY48+AY57+AY62</f>
        <v>21.1598527054513</v>
      </c>
      <c r="AZ64" s="46" t="n">
        <f aca="false">+AZ28+AZ43+AZ48+AZ57+AZ62</f>
        <v>73.7746617345026</v>
      </c>
      <c r="BA64" s="46" t="n">
        <f aca="false">+BA28+BA43+BA48+BA57+BA62</f>
        <v>0</v>
      </c>
      <c r="BB64" s="46" t="n">
        <f aca="false">+BB28+BB43+BB48+BB57+BB62</f>
        <v>0</v>
      </c>
      <c r="BC64" s="46" t="n">
        <f aca="false">+BC28+BC43+BC48+BC57+BC62</f>
        <v>0</v>
      </c>
      <c r="BD64" s="46" t="n">
        <f aca="false">+BD28+BD43+BD48+BD57+BD62</f>
        <v>0</v>
      </c>
      <c r="BE64" s="46" t="n">
        <f aca="false">+BE28+BE43+BE48+BE57+BE62</f>
        <v>0</v>
      </c>
      <c r="BF64" s="46" t="n">
        <f aca="false">+BF28+BF43+BF48+BF57+BF62</f>
        <v>109.041583763198</v>
      </c>
      <c r="BG64" s="46" t="n">
        <f aca="false">+BG28+BG43+BG48+BG57+BG62</f>
        <v>51.0558468033183</v>
      </c>
      <c r="BH64" s="46" t="n">
        <f aca="false">+BH28+BH43+BH48+BH57+BH62</f>
        <v>32.6227969379353</v>
      </c>
      <c r="BI64" s="46" t="n">
        <f aca="false">+BI28+BI43+BI48+BI57+BI62</f>
        <v>0</v>
      </c>
      <c r="BJ64" s="46" t="n">
        <f aca="false">+BJ28+BJ43+BJ48+BJ57+BJ62</f>
        <v>8.183821211063</v>
      </c>
      <c r="BK64" s="32" t="n">
        <f aca="false">SUM(C64:BJ64)</f>
        <v>3578.41563689381</v>
      </c>
    </row>
    <row r="65" customFormat="false" ht="4.5" hidden="false" customHeight="true" outlineLevel="0" collapsed="false">
      <c r="A65" s="22"/>
      <c r="B65" s="45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4.25" hidden="false" customHeight="true" outlineLevel="0" collapsed="false">
      <c r="A66" s="22" t="s">
        <v>64</v>
      </c>
      <c r="B66" s="48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</row>
    <row r="67" customFormat="false" ht="12.75" hidden="false" customHeight="false" outlineLevel="0" collapsed="false">
      <c r="A67" s="22"/>
      <c r="B67" s="26" t="s">
        <v>2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13.5" hidden="false" customHeight="false" outlineLevel="0" collapsed="false">
      <c r="A68" s="49"/>
      <c r="B68" s="31" t="s">
        <v>55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</row>
    <row r="69" customFormat="false" ht="6" hidden="false" customHeight="true" outlineLevel="0" collapsed="false">
      <c r="A69" s="39"/>
      <c r="B69" s="50"/>
    </row>
    <row r="70" customFormat="false" ht="12.75" hidden="false" customHeight="false" outlineLevel="0" collapsed="false">
      <c r="A70" s="39"/>
      <c r="B70" s="39" t="s">
        <v>66</v>
      </c>
      <c r="L70" s="51" t="s">
        <v>67</v>
      </c>
    </row>
    <row r="71" customFormat="false" ht="12.75" hidden="false" customHeight="false" outlineLevel="0" collapsed="false">
      <c r="A71" s="39"/>
      <c r="B71" s="39" t="s">
        <v>68</v>
      </c>
      <c r="L71" s="39" t="s">
        <v>69</v>
      </c>
    </row>
    <row r="72" customFormat="false" ht="12.75" hidden="false" customHeight="false" outlineLevel="0" collapsed="false">
      <c r="L72" s="39" t="s">
        <v>70</v>
      </c>
    </row>
    <row r="73" customFormat="false" ht="12.75" hidden="false" customHeight="false" outlineLevel="0" collapsed="false">
      <c r="B73" s="39" t="s">
        <v>71</v>
      </c>
      <c r="L73" s="39" t="s">
        <v>72</v>
      </c>
    </row>
    <row r="74" customFormat="false" ht="12.75" hidden="false" customHeight="false" outlineLevel="0" collapsed="false">
      <c r="B74" s="39" t="s">
        <v>73</v>
      </c>
      <c r="L74" s="39" t="s">
        <v>74</v>
      </c>
    </row>
    <row r="75" customFormat="false" ht="12.75" hidden="false" customHeight="false" outlineLevel="0" collapsed="false">
      <c r="B75" s="39"/>
      <c r="L75" s="39" t="s">
        <v>75</v>
      </c>
    </row>
    <row r="81" customFormat="false" ht="12.75" hidden="false" customHeight="false" outlineLevel="0" collapsed="false">
      <c r="B81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16-04-05T10:34:53Z</dcterms:modified>
  <cp:revision>0</cp:revision>
  <dc:subject/>
  <dc:title/>
</cp:coreProperties>
</file>