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07/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9447508236129</v>
      </c>
      <c r="E8" s="27" t="n">
        <v>0</v>
      </c>
      <c r="F8" s="27" t="n">
        <v>0</v>
      </c>
      <c r="G8" s="27" t="n">
        <v>0</v>
      </c>
      <c r="H8" s="27" t="n">
        <v>0.4214907036123</v>
      </c>
      <c r="I8" s="28" t="n">
        <v>4.6923604481285</v>
      </c>
      <c r="J8" s="28" t="n">
        <v>0</v>
      </c>
      <c r="K8" s="28" t="n">
        <v>0</v>
      </c>
      <c r="L8" s="29" t="n">
        <v>0.1917176452258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988148176447</v>
      </c>
      <c r="S8" s="28" t="n">
        <v>0</v>
      </c>
      <c r="T8" s="28" t="n">
        <v>0</v>
      </c>
      <c r="U8" s="28" t="n">
        <v>0</v>
      </c>
      <c r="V8" s="29" t="n">
        <v>0.672346226161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4412316971882</v>
      </c>
      <c r="AW8" s="28" t="n">
        <v>36.5078647954187</v>
      </c>
      <c r="AX8" s="28" t="n">
        <v>0.014831610129</v>
      </c>
      <c r="AY8" s="28" t="n">
        <v>0</v>
      </c>
      <c r="AZ8" s="29" t="n">
        <v>3.442062625322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74553276574</v>
      </c>
      <c r="BG8" s="28" t="n">
        <v>0</v>
      </c>
      <c r="BH8" s="28" t="n">
        <v>0</v>
      </c>
      <c r="BI8" s="28" t="n">
        <v>0</v>
      </c>
      <c r="BJ8" s="29" t="n">
        <v>0.0575102001289</v>
      </c>
      <c r="BK8" s="30" t="n">
        <v>49.3305143583123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9447508236129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4214907036123</v>
      </c>
      <c r="I9" s="32" t="n">
        <f aca="false">SUM(I8)</f>
        <v>4.6923604481285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1917176452258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1988148176447</v>
      </c>
      <c r="S9" s="32" t="n">
        <f aca="false">SUM(S8)</f>
        <v>0</v>
      </c>
      <c r="T9" s="32" t="n">
        <f aca="false">SUM(T8)</f>
        <v>0</v>
      </c>
      <c r="U9" s="32" t="n">
        <f aca="false">SUM(U8)</f>
        <v>0</v>
      </c>
      <c r="V9" s="32" t="n">
        <f aca="false">SUM(V8)</f>
        <v>0.6723462261612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4412316971882</v>
      </c>
      <c r="AW9" s="32" t="n">
        <f aca="false">SUM(AW8)</f>
        <v>36.5078647954187</v>
      </c>
      <c r="AX9" s="32" t="n">
        <f aca="false">SUM(AX8)</f>
        <v>0.014831610129</v>
      </c>
      <c r="AY9" s="32" t="n">
        <f aca="false">SUM(AY8)</f>
        <v>0</v>
      </c>
      <c r="AZ9" s="32" t="n">
        <f aca="false">SUM(AZ8)</f>
        <v>3.4420626253221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74553276574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575102001289</v>
      </c>
      <c r="BK9" s="33" t="n">
        <f aca="false">SUM(C9:BJ9)</f>
        <v>49.3305143583123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305369290645</v>
      </c>
      <c r="E23" s="28" t="n">
        <v>0</v>
      </c>
      <c r="F23" s="28" t="n">
        <v>0</v>
      </c>
      <c r="G23" s="28" t="n">
        <v>0</v>
      </c>
      <c r="H23" s="28" t="n">
        <v>0.0128131875482</v>
      </c>
      <c r="I23" s="28" t="n">
        <v>0.0113355396774</v>
      </c>
      <c r="J23" s="28" t="n">
        <v>0</v>
      </c>
      <c r="K23" s="28" t="n">
        <v>0</v>
      </c>
      <c r="L23" s="28" t="n">
        <v>0.0004116429998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78895279674</v>
      </c>
      <c r="S23" s="28" t="n">
        <v>0</v>
      </c>
      <c r="T23" s="28" t="n">
        <v>0.936183417258</v>
      </c>
      <c r="U23" s="28" t="n">
        <v>0</v>
      </c>
      <c r="V23" s="28" t="n">
        <v>0.4138195140967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4283780884169</v>
      </c>
      <c r="AW23" s="28" t="n">
        <v>0.0001436470645</v>
      </c>
      <c r="AX23" s="28" t="n">
        <v>0</v>
      </c>
      <c r="AY23" s="28" t="n">
        <v>0</v>
      </c>
      <c r="AZ23" s="28" t="n">
        <v>1.2807244131609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39279899027</v>
      </c>
      <c r="BG23" s="28" t="n">
        <v>0</v>
      </c>
      <c r="BH23" s="28" t="n">
        <v>0</v>
      </c>
      <c r="BI23" s="28" t="n">
        <v>0</v>
      </c>
      <c r="BJ23" s="28" t="n">
        <v>0.2195381274516</v>
      </c>
      <c r="BK23" s="35" t="n">
        <v>3.5757020246086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324977642258</v>
      </c>
      <c r="E24" s="28" t="n">
        <v>0</v>
      </c>
      <c r="F24" s="28" t="n">
        <v>0</v>
      </c>
      <c r="G24" s="28" t="n">
        <v>0</v>
      </c>
      <c r="H24" s="28" t="n">
        <v>3.1192049422894</v>
      </c>
      <c r="I24" s="28" t="n">
        <v>0.0145182127741</v>
      </c>
      <c r="J24" s="28" t="n">
        <v>0</v>
      </c>
      <c r="K24" s="28" t="n">
        <v>0</v>
      </c>
      <c r="L24" s="28" t="n">
        <v>2.2796588036448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5687192659992</v>
      </c>
      <c r="S24" s="28" t="n">
        <v>0</v>
      </c>
      <c r="T24" s="28" t="n">
        <v>0.9463090889032</v>
      </c>
      <c r="U24" s="28" t="n">
        <v>0</v>
      </c>
      <c r="V24" s="28" t="n">
        <v>0.7363558620966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6.8270069641226</v>
      </c>
      <c r="AW24" s="28" t="n">
        <v>7.9802530423224</v>
      </c>
      <c r="AX24" s="28" t="n">
        <v>0</v>
      </c>
      <c r="AY24" s="28" t="n">
        <v>0</v>
      </c>
      <c r="AZ24" s="28" t="n">
        <v>10.1584086820309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9405262379971</v>
      </c>
      <c r="BG24" s="28" t="n">
        <v>0.3287481060967</v>
      </c>
      <c r="BH24" s="28" t="n">
        <v>0</v>
      </c>
      <c r="BI24" s="28" t="n">
        <v>0</v>
      </c>
      <c r="BJ24" s="28" t="n">
        <v>1.1005239893545</v>
      </c>
      <c r="BK24" s="35" t="n">
        <v>35.5327309618573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4.215583601</v>
      </c>
      <c r="E25" s="28" t="n">
        <v>0</v>
      </c>
      <c r="F25" s="28" t="n">
        <v>0</v>
      </c>
      <c r="G25" s="28" t="n">
        <v>0</v>
      </c>
      <c r="H25" s="28" t="n">
        <v>0.6897519821926</v>
      </c>
      <c r="I25" s="28" t="n">
        <v>3.5835278956772</v>
      </c>
      <c r="J25" s="28" t="n">
        <v>0</v>
      </c>
      <c r="K25" s="28" t="n">
        <v>0</v>
      </c>
      <c r="L25" s="28" t="n">
        <v>0.1931704825483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915793696448</v>
      </c>
      <c r="S25" s="28" t="n">
        <v>0</v>
      </c>
      <c r="T25" s="28" t="n">
        <v>0.9467817963225</v>
      </c>
      <c r="U25" s="28" t="n">
        <v>0</v>
      </c>
      <c r="V25" s="28" t="n">
        <v>0.4853308618708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.8161094799927</v>
      </c>
      <c r="AW25" s="28" t="n">
        <v>0.9487879621928</v>
      </c>
      <c r="AX25" s="28" t="n">
        <v>0</v>
      </c>
      <c r="AY25" s="28" t="n">
        <v>0</v>
      </c>
      <c r="AZ25" s="28" t="n">
        <v>3.8709217660633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1988510083532</v>
      </c>
      <c r="BG25" s="28" t="n">
        <v>0.1870738417419</v>
      </c>
      <c r="BH25" s="28" t="n">
        <v>0</v>
      </c>
      <c r="BI25" s="28" t="n">
        <v>0</v>
      </c>
      <c r="BJ25" s="28" t="n">
        <v>0.0587858775159</v>
      </c>
      <c r="BK25" s="35" t="n">
        <v>17.486255925116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4.9786182942903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8217701120302</v>
      </c>
      <c r="I26" s="32" t="n">
        <f aca="false">SUM(I23:I25)</f>
        <v>3.6093816481287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2.4732409291929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8781881636114</v>
      </c>
      <c r="S26" s="32" t="n">
        <f aca="false">SUM(S23:S25)</f>
        <v>0</v>
      </c>
      <c r="T26" s="32" t="n">
        <f aca="false">SUM(T23:T25)</f>
        <v>2.8292743024837</v>
      </c>
      <c r="U26" s="32" t="n">
        <f aca="false">SUM(U23:U25)</f>
        <v>0</v>
      </c>
      <c r="V26" s="32" t="n">
        <f aca="false">SUM(V23:V25)</f>
        <v>1.6355062380641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9.0714945325322</v>
      </c>
      <c r="AW26" s="32" t="n">
        <f aca="false">SUM(AW23:AW25)</f>
        <v>8.9291846515797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5.3100548612551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1.163305236253</v>
      </c>
      <c r="BG26" s="32" t="n">
        <f aca="false">SUM(BG23:BG25)</f>
        <v>0.5158219478386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378847994322</v>
      </c>
      <c r="BK26" s="36" t="n">
        <f aca="false">SUM(C26:BJ26)</f>
        <v>56.5946889115819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5.9233691179032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4.2432608156425</v>
      </c>
      <c r="I27" s="32" t="n">
        <f aca="false">+I9+I12+I15+I18+I21+I26</f>
        <v>8.3017420962572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2.6649585744187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1.0770029812561</v>
      </c>
      <c r="S27" s="32" t="n">
        <f aca="false">+S9+S12+S15+S18+S21+S26</f>
        <v>0</v>
      </c>
      <c r="T27" s="32" t="n">
        <f aca="false">+T9+T12+T15+T18+T21+T26</f>
        <v>2.8292743024837</v>
      </c>
      <c r="U27" s="32" t="n">
        <f aca="false">+U9+U12+U15+U18+U21+U26</f>
        <v>0</v>
      </c>
      <c r="V27" s="32" t="n">
        <f aca="false">+V9+V12+V15+V18+V21+V26</f>
        <v>2.3078524642253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10.5127262297204</v>
      </c>
      <c r="AW27" s="32" t="n">
        <f aca="false">+AW9+AW12+AW15+AW18+AW21+AW26</f>
        <v>45.4370494469984</v>
      </c>
      <c r="AX27" s="32" t="n">
        <f aca="false">+AX9+AX12+AX15+AX18+AX21+AX26</f>
        <v>0.014831610129</v>
      </c>
      <c r="AY27" s="32" t="n">
        <f aca="false">+AY9+AY12+AY15+AY18+AY21+AY26</f>
        <v>0</v>
      </c>
      <c r="AZ27" s="32" t="n">
        <f aca="false">+AZ9+AZ12+AZ15+AZ18+AZ21+AZ26</f>
        <v>18.7521174865772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1.908838001993</v>
      </c>
      <c r="BG27" s="32" t="n">
        <f aca="false">+BG9+BG12+BG15+BG18+BG21+BG26</f>
        <v>0.5158219478386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4363581944509</v>
      </c>
      <c r="BK27" s="33" t="n">
        <f aca="false">SUM(C27:BJ27)</f>
        <v>105.925203269894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662644418387</v>
      </c>
      <c r="E31" s="40" t="n">
        <v>0</v>
      </c>
      <c r="F31" s="40" t="n">
        <v>0</v>
      </c>
      <c r="G31" s="40" t="n">
        <v>0</v>
      </c>
      <c r="H31" s="40" t="n">
        <v>0.4233225477086</v>
      </c>
      <c r="I31" s="41" t="n">
        <v>0</v>
      </c>
      <c r="J31" s="41" t="n">
        <v>0</v>
      </c>
      <c r="K31" s="41" t="n">
        <v>0</v>
      </c>
      <c r="L31" s="41" t="n">
        <v>0.0018088327741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166232348369</v>
      </c>
      <c r="S31" s="41" t="n">
        <v>0</v>
      </c>
      <c r="T31" s="41" t="n">
        <v>0</v>
      </c>
      <c r="U31" s="41" t="n">
        <v>0</v>
      </c>
      <c r="V31" s="41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1.1637675394857</v>
      </c>
      <c r="AW31" s="41" t="n">
        <v>0.4141024965802</v>
      </c>
      <c r="AX31" s="41" t="n">
        <v>0</v>
      </c>
      <c r="AY31" s="41" t="n">
        <v>0</v>
      </c>
      <c r="AZ31" s="42" t="n">
        <v>1.3036906916121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9.9100113127579</v>
      </c>
      <c r="BG31" s="43" t="n">
        <v>1.1252387E-005</v>
      </c>
      <c r="BH31" s="41" t="n">
        <v>0</v>
      </c>
      <c r="BI31" s="41" t="n">
        <v>0</v>
      </c>
      <c r="BJ31" s="42" t="n">
        <v>0.0187754167096</v>
      </c>
      <c r="BK31" s="44" t="n">
        <v>54.0147577432391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662644418387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233225477086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8088327741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166232348369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1.1637675394857</v>
      </c>
      <c r="AW32" s="32" t="n">
        <f aca="false">SUM(AW31)</f>
        <v>0.4141024965802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3036906916121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9.9100113127579</v>
      </c>
      <c r="BG32" s="45" t="n">
        <f aca="false">SUM(BG31)</f>
        <v>1.1252387E-005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187754167096</v>
      </c>
      <c r="BK32" s="33" t="n">
        <f aca="false">SUM(C32:BJ32)</f>
        <v>54.0147577432391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611452128387</v>
      </c>
      <c r="E34" s="27" t="n">
        <v>0</v>
      </c>
      <c r="F34" s="27" t="n">
        <v>0</v>
      </c>
      <c r="G34" s="27" t="n">
        <v>0</v>
      </c>
      <c r="H34" s="27" t="n">
        <v>0.0605798694834</v>
      </c>
      <c r="I34" s="28" t="n">
        <v>26.3985561737741</v>
      </c>
      <c r="J34" s="28" t="n">
        <v>0</v>
      </c>
      <c r="K34" s="28" t="n">
        <v>0</v>
      </c>
      <c r="L34" s="29" t="n">
        <v>7.7478684426127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408029272898</v>
      </c>
      <c r="S34" s="28" t="n">
        <v>1.4516129031612</v>
      </c>
      <c r="T34" s="28" t="n">
        <v>0</v>
      </c>
      <c r="U34" s="28" t="n">
        <v>0</v>
      </c>
      <c r="V34" s="28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15.3158752091612</v>
      </c>
      <c r="AS34" s="27" t="n">
        <v>0</v>
      </c>
      <c r="AT34" s="27" t="n">
        <v>0</v>
      </c>
      <c r="AU34" s="27" t="n">
        <v>0</v>
      </c>
      <c r="AV34" s="27" t="n">
        <v>9.737093351312</v>
      </c>
      <c r="AW34" s="28" t="n">
        <v>14.089509652741</v>
      </c>
      <c r="AX34" s="28" t="n">
        <v>0</v>
      </c>
      <c r="AY34" s="28" t="n">
        <v>0</v>
      </c>
      <c r="AZ34" s="29" t="n">
        <v>19.7407520169346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7363428400591</v>
      </c>
      <c r="BG34" s="28" t="n">
        <v>1.1544631759026</v>
      </c>
      <c r="BH34" s="28" t="n">
        <v>0</v>
      </c>
      <c r="BI34" s="28" t="n">
        <v>0</v>
      </c>
      <c r="BJ34" s="29" t="n">
        <v>0.042222563129</v>
      </c>
      <c r="BK34" s="30" t="n">
        <v>104.776824338399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15051560258</v>
      </c>
      <c r="E35" s="27" t="n">
        <v>0</v>
      </c>
      <c r="F35" s="27" t="n">
        <v>0</v>
      </c>
      <c r="G35" s="27" t="n">
        <v>0</v>
      </c>
      <c r="H35" s="27" t="n">
        <v>0.1398310955479</v>
      </c>
      <c r="I35" s="28" t="n">
        <v>0</v>
      </c>
      <c r="J35" s="28" t="n">
        <v>0</v>
      </c>
      <c r="K35" s="28" t="n">
        <v>0</v>
      </c>
      <c r="L35" s="29" t="n">
        <v>0.0021971969031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617283941281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3.6317224609364</v>
      </c>
      <c r="AW35" s="28" t="n">
        <v>0.8512044171919</v>
      </c>
      <c r="AX35" s="28" t="n">
        <v>0.0008104580645</v>
      </c>
      <c r="AY35" s="28" t="n">
        <v>0</v>
      </c>
      <c r="AZ35" s="29" t="n">
        <v>3.5408665879669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6.246019540283</v>
      </c>
      <c r="BG35" s="28" t="n">
        <v>0.0402321869029</v>
      </c>
      <c r="BH35" s="28" t="n">
        <v>0</v>
      </c>
      <c r="BI35" s="28" t="n">
        <v>0</v>
      </c>
      <c r="BJ35" s="29" t="n">
        <v>0.0174303328064</v>
      </c>
      <c r="BK35" s="30" t="n">
        <v>44.8470942309891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094296090322</v>
      </c>
      <c r="E36" s="27" t="n">
        <v>0</v>
      </c>
      <c r="F36" s="27" t="n">
        <v>0</v>
      </c>
      <c r="G36" s="27" t="n">
        <v>0</v>
      </c>
      <c r="H36" s="27" t="n">
        <v>1.0834031473531</v>
      </c>
      <c r="I36" s="28" t="n">
        <v>0.030941467129</v>
      </c>
      <c r="J36" s="28" t="n">
        <v>0</v>
      </c>
      <c r="K36" s="28" t="n">
        <v>0</v>
      </c>
      <c r="L36" s="29" t="n">
        <v>1.1206283597095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500277768701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7841035338027</v>
      </c>
      <c r="AW36" s="28" t="n">
        <v>0.1348988714836</v>
      </c>
      <c r="AX36" s="28" t="n">
        <v>0</v>
      </c>
      <c r="AY36" s="28" t="n">
        <v>0</v>
      </c>
      <c r="AZ36" s="29" t="n">
        <v>2.2410409809668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8480492998876</v>
      </c>
      <c r="BG36" s="28" t="n">
        <v>0.1224178489353</v>
      </c>
      <c r="BH36" s="28" t="n">
        <v>0</v>
      </c>
      <c r="BI36" s="28" t="n">
        <v>0</v>
      </c>
      <c r="BJ36" s="29" t="n">
        <v>4.5552993932901</v>
      </c>
      <c r="BK36" s="30" t="n">
        <v>30.38024028846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0900097166451</v>
      </c>
      <c r="E37" s="27" t="n">
        <v>0</v>
      </c>
      <c r="F37" s="27" t="n">
        <v>0</v>
      </c>
      <c r="G37" s="27" t="n">
        <v>0</v>
      </c>
      <c r="H37" s="27" t="n">
        <v>0.0626956109997</v>
      </c>
      <c r="I37" s="28" t="n">
        <v>0</v>
      </c>
      <c r="J37" s="28" t="n">
        <v>0</v>
      </c>
      <c r="K37" s="28" t="n">
        <v>0</v>
      </c>
      <c r="L37" s="29" t="n">
        <v>0.0084631461934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308021189674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3550209891077</v>
      </c>
      <c r="AW37" s="28" t="n">
        <v>0.090280860935</v>
      </c>
      <c r="AX37" s="28" t="n">
        <v>0</v>
      </c>
      <c r="AY37" s="28" t="n">
        <v>0</v>
      </c>
      <c r="AZ37" s="29" t="n">
        <v>0.2518174238062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0056917348585</v>
      </c>
      <c r="BG37" s="28" t="n">
        <v>0.0182926283547</v>
      </c>
      <c r="BH37" s="28" t="n">
        <v>0</v>
      </c>
      <c r="BI37" s="28" t="n">
        <v>0</v>
      </c>
      <c r="BJ37" s="29" t="n">
        <v>0.002075651129</v>
      </c>
      <c r="BK37" s="30" t="n">
        <v>4.9151498809967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0830908064</v>
      </c>
      <c r="E38" s="27" t="n">
        <v>0</v>
      </c>
      <c r="F38" s="27" t="n">
        <v>0</v>
      </c>
      <c r="G38" s="27" t="n">
        <v>0</v>
      </c>
      <c r="H38" s="27" t="n">
        <v>0.0084503485159</v>
      </c>
      <c r="I38" s="28" t="n">
        <v>0.0005094832903</v>
      </c>
      <c r="J38" s="28" t="n">
        <v>0</v>
      </c>
      <c r="K38" s="28" t="n">
        <v>0</v>
      </c>
      <c r="L38" s="29" t="n">
        <v>0.0570395731289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34864324837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2820757086418</v>
      </c>
      <c r="AW38" s="28" t="n">
        <v>0</v>
      </c>
      <c r="AX38" s="28" t="n">
        <v>0</v>
      </c>
      <c r="AY38" s="28" t="n">
        <v>0</v>
      </c>
      <c r="AZ38" s="29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313377452574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3889823821244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262090548387</v>
      </c>
      <c r="E39" s="27" t="n">
        <v>0</v>
      </c>
      <c r="F39" s="27" t="n">
        <v>0</v>
      </c>
      <c r="G39" s="27" t="n">
        <v>0</v>
      </c>
      <c r="H39" s="27" t="n">
        <v>0.1656869695802</v>
      </c>
      <c r="I39" s="28" t="n">
        <v>0</v>
      </c>
      <c r="J39" s="28" t="n">
        <v>0</v>
      </c>
      <c r="K39" s="28" t="n">
        <v>0</v>
      </c>
      <c r="L39" s="29" t="n">
        <v>0.0008536566129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167651970642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3.409422364979</v>
      </c>
      <c r="AW39" s="28" t="n">
        <v>3.2029148943844</v>
      </c>
      <c r="AX39" s="28" t="n">
        <v>0</v>
      </c>
      <c r="AY39" s="28" t="n">
        <v>0</v>
      </c>
      <c r="AZ39" s="28" t="n">
        <v>2.6241552769993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87.7567329189188</v>
      </c>
      <c r="BG39" s="28" t="n">
        <v>0.5732988019669</v>
      </c>
      <c r="BH39" s="28" t="n">
        <v>0</v>
      </c>
      <c r="BI39" s="28" t="n">
        <v>0</v>
      </c>
      <c r="BJ39" s="29" t="n">
        <v>0.0028241368064</v>
      </c>
      <c r="BK39" s="30" t="n">
        <v>218.378863272151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096308670258</v>
      </c>
      <c r="E40" s="27" t="n">
        <v>0</v>
      </c>
      <c r="F40" s="27" t="n">
        <v>0</v>
      </c>
      <c r="G40" s="27" t="n">
        <v>0</v>
      </c>
      <c r="H40" s="27" t="n">
        <v>0.0563286035802</v>
      </c>
      <c r="I40" s="28" t="n">
        <v>0</v>
      </c>
      <c r="J40" s="28" t="n">
        <v>0</v>
      </c>
      <c r="K40" s="28" t="n">
        <v>0</v>
      </c>
      <c r="L40" s="29" t="n">
        <v>0.0016359464837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26713340964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.1276569497607</v>
      </c>
      <c r="AW40" s="28" t="n">
        <v>0.0006734398709</v>
      </c>
      <c r="AX40" s="28" t="n">
        <v>0</v>
      </c>
      <c r="AY40" s="28" t="n">
        <v>0</v>
      </c>
      <c r="AZ40" s="29" t="n">
        <v>0.5710781907416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5614867395107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6.4378398743022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6042369146771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5769756450604</v>
      </c>
      <c r="I41" s="32" t="n">
        <f aca="false">SUM(I34:I40)</f>
        <v>26.4300071241934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8.9386863216442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4262841808997</v>
      </c>
      <c r="S41" s="32" t="n">
        <f aca="false">SUM(S34:S40)</f>
        <v>1.4516129031612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15.3158752091612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81.327095358541</v>
      </c>
      <c r="AW41" s="32" t="n">
        <f aca="false">SUM(AW34:AW40)</f>
        <v>18.3694821366068</v>
      </c>
      <c r="AX41" s="32" t="n">
        <f aca="false">SUM(AX34:AX40)</f>
        <v>0.0008104580645</v>
      </c>
      <c r="AY41" s="32" t="n">
        <f aca="false">SUM(AY34:AY40)</f>
        <v>0</v>
      </c>
      <c r="AZ41" s="32" t="n">
        <f aca="false">SUM(AZ34:AZ40)</f>
        <v>28.9697104774154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19.185660818775</v>
      </c>
      <c r="BG41" s="32" t="n">
        <f aca="false">SUM(BG34:BG40)</f>
        <v>1.9087046420624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4.6198520771609</v>
      </c>
      <c r="BK41" s="33" t="n">
        <f aca="false">SUM(C41:BJ41)</f>
        <v>410.124994267423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2668813330641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000298192769</v>
      </c>
      <c r="I42" s="32" t="n">
        <f aca="false">+I32+I41</f>
        <v>26.4300071241934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8.9404951544183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5429074157366</v>
      </c>
      <c r="S42" s="32" t="n">
        <f aca="false">+S32+S41</f>
        <v>1.4516129031612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15.3158752091612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22.490862898026</v>
      </c>
      <c r="AW42" s="32" t="n">
        <f aca="false">+AW32+AW41</f>
        <v>18.783584633187</v>
      </c>
      <c r="AX42" s="32" t="n">
        <f aca="false">+AX32+AX41</f>
        <v>0.0008104580645</v>
      </c>
      <c r="AY42" s="32" t="n">
        <f aca="false">+AY32+AY41</f>
        <v>0</v>
      </c>
      <c r="AZ42" s="32" t="n">
        <f aca="false">+AZ32+AZ41</f>
        <v>30.2734011690275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29.095672131533</v>
      </c>
      <c r="BG42" s="32" t="n">
        <f aca="false">+BG32+BG41</f>
        <v>1.9087158944494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4.6386274938705</v>
      </c>
      <c r="BK42" s="33" t="n">
        <f aca="false">SUM(C42:BJ42)</f>
        <v>464.139752010662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7" t="s">
        <v>62</v>
      </c>
      <c r="C63" s="48" t="n">
        <f aca="false">+C27+C42+C47+C56+C61</f>
        <v>0</v>
      </c>
      <c r="D63" s="48" t="n">
        <f aca="false">+D27+D42+D47+D56+D61</f>
        <v>8.1902504509673</v>
      </c>
      <c r="E63" s="48" t="n">
        <f aca="false">+E27+E42+E47+E56+E61</f>
        <v>0</v>
      </c>
      <c r="F63" s="48" t="n">
        <f aca="false">+F27+F42+F47+F56+F61</f>
        <v>0</v>
      </c>
      <c r="G63" s="48" t="n">
        <f aca="false">+G27+G42+G47+G56+G61</f>
        <v>0</v>
      </c>
      <c r="H63" s="48" t="n">
        <f aca="false">+H27+H42+H47+H56+H61</f>
        <v>6.2435590084115</v>
      </c>
      <c r="I63" s="48" t="n">
        <f aca="false">+I27+I42+I47+I56+I61</f>
        <v>34.7317492204506</v>
      </c>
      <c r="J63" s="48" t="n">
        <f aca="false">+J27+J42+J47+J56+J61</f>
        <v>0</v>
      </c>
      <c r="K63" s="48" t="n">
        <f aca="false">+K27+K42+K47+K56+K61</f>
        <v>0</v>
      </c>
      <c r="L63" s="48" t="n">
        <f aca="false">+L27+L42+L47+L56+L61</f>
        <v>11.605453728837</v>
      </c>
      <c r="M63" s="48" t="n">
        <f aca="false">+M27+M42+M47+M56+M61</f>
        <v>0</v>
      </c>
      <c r="N63" s="48" t="n">
        <f aca="false">+N27+N42+N47+N56+N61</f>
        <v>0</v>
      </c>
      <c r="O63" s="48" t="n">
        <f aca="false">+O27+O42+O47+O56+O61</f>
        <v>0</v>
      </c>
      <c r="P63" s="48" t="n">
        <f aca="false">+P27+P42+P47+P56+P61</f>
        <v>0</v>
      </c>
      <c r="Q63" s="48" t="n">
        <f aca="false">+Q27+Q42+Q47+Q56+Q61</f>
        <v>0</v>
      </c>
      <c r="R63" s="48" t="n">
        <f aca="false">+R27+R42+R47+R56+R61</f>
        <v>1.6199103969927</v>
      </c>
      <c r="S63" s="48" t="n">
        <f aca="false">+S27+S42+S47+S56+S61</f>
        <v>1.4516129031612</v>
      </c>
      <c r="T63" s="48" t="n">
        <f aca="false">+T27+T42+T47+T56+T61</f>
        <v>2.8292743024837</v>
      </c>
      <c r="U63" s="48" t="n">
        <f aca="false">+U27+U42+U47+U56+U61</f>
        <v>0</v>
      </c>
      <c r="V63" s="48" t="n">
        <f aca="false">+V27+V42+V47+V56+V61</f>
        <v>2.3078524642253</v>
      </c>
      <c r="W63" s="48" t="n">
        <f aca="false">+W27+W42+W47+W56+W61</f>
        <v>0</v>
      </c>
      <c r="X63" s="48" t="n">
        <f aca="false">+X27+X42+X47+X56+X61</f>
        <v>0</v>
      </c>
      <c r="Y63" s="48" t="n">
        <f aca="false">+Y27+Y42+Y47+Y56+Y61</f>
        <v>0</v>
      </c>
      <c r="Z63" s="48" t="n">
        <f aca="false">+Z27+Z42+Z47+Z56+Z61</f>
        <v>0</v>
      </c>
      <c r="AA63" s="48" t="n">
        <f aca="false">+AA27+AA42+AA47+AA56+AA61</f>
        <v>0</v>
      </c>
      <c r="AB63" s="48" t="n">
        <f aca="false">+AB27+AB42+AB47+AB56+AB61</f>
        <v>0</v>
      </c>
      <c r="AC63" s="48" t="n">
        <f aca="false">+AC27+AC42+AC47+AC56+AC61</f>
        <v>0</v>
      </c>
      <c r="AD63" s="48" t="n">
        <f aca="false">+AD27+AD42+AD47+AD56+AD61</f>
        <v>0</v>
      </c>
      <c r="AE63" s="48" t="n">
        <f aca="false">+AE27+AE42+AE47+AE56+AE61</f>
        <v>0</v>
      </c>
      <c r="AF63" s="48" t="n">
        <f aca="false">+AF27+AF42+AF47+AF56+AF61</f>
        <v>0</v>
      </c>
      <c r="AG63" s="48" t="n">
        <f aca="false">+AG27+AG42+AG47+AG56+AG61</f>
        <v>0</v>
      </c>
      <c r="AH63" s="48" t="n">
        <f aca="false">+AH27+AH42+AH47+AH56+AH61</f>
        <v>0</v>
      </c>
      <c r="AI63" s="48" t="n">
        <f aca="false">+AI27+AI42+AI47+AI56+AI61</f>
        <v>0</v>
      </c>
      <c r="AJ63" s="48" t="n">
        <f aca="false">+AJ27+AJ42+AJ47+AJ56+AJ61</f>
        <v>0</v>
      </c>
      <c r="AK63" s="48" t="n">
        <f aca="false">+AK27+AK42+AK47+AK56+AK61</f>
        <v>0</v>
      </c>
      <c r="AL63" s="48" t="n">
        <f aca="false">+AL27+AL42+AL47+AL56+AL61</f>
        <v>0</v>
      </c>
      <c r="AM63" s="48" t="n">
        <f aca="false">+AM27+AM42+AM47+AM56+AM61</f>
        <v>0</v>
      </c>
      <c r="AN63" s="48" t="n">
        <f aca="false">+AN27+AN42+AN47+AN56+AN61</f>
        <v>0</v>
      </c>
      <c r="AO63" s="48" t="n">
        <f aca="false">+AO27+AO42+AO47+AO56+AO61</f>
        <v>0</v>
      </c>
      <c r="AP63" s="48" t="n">
        <f aca="false">+AP27+AP42+AP47+AP56+AP61</f>
        <v>0</v>
      </c>
      <c r="AQ63" s="48" t="n">
        <f aca="false">+AQ27+AQ42+AQ47+AQ56+AQ61</f>
        <v>0</v>
      </c>
      <c r="AR63" s="48" t="n">
        <f aca="false">+AR27+AR42+AR47+AR56+AR61</f>
        <v>15.3158752091612</v>
      </c>
      <c r="AS63" s="48" t="n">
        <f aca="false">+AS27+AS42+AS47+AS56+AS61</f>
        <v>0</v>
      </c>
      <c r="AT63" s="48" t="n">
        <f aca="false">+AT27+AT42+AT47+AT56+AT61</f>
        <v>0</v>
      </c>
      <c r="AU63" s="48" t="n">
        <f aca="false">+AU27+AU42+AU47+AU56+AU61</f>
        <v>0</v>
      </c>
      <c r="AV63" s="48" t="n">
        <f aca="false">+AV27+AV42+AV47+AV56+AV61</f>
        <v>233.003589127747</v>
      </c>
      <c r="AW63" s="48" t="n">
        <f aca="false">+AW27+AW42+AW47+AW56+AW61</f>
        <v>64.2206340801854</v>
      </c>
      <c r="AX63" s="48" t="n">
        <f aca="false">+AX27+AX42+AX47+AX56+AX61</f>
        <v>0.0156420681935</v>
      </c>
      <c r="AY63" s="48" t="n">
        <f aca="false">+AY27+AY42+AY47+AY56+AY61</f>
        <v>0</v>
      </c>
      <c r="AZ63" s="48" t="n">
        <f aca="false">+AZ27+AZ42+AZ47+AZ56+AZ61</f>
        <v>49.0255186556047</v>
      </c>
      <c r="BA63" s="48" t="n">
        <f aca="false">+BA27+BA42+BA47+BA56+BA61</f>
        <v>0</v>
      </c>
      <c r="BB63" s="48" t="n">
        <f aca="false">+BB27+BB42+BB47+BB56+BB61</f>
        <v>0</v>
      </c>
      <c r="BC63" s="48" t="n">
        <f aca="false">+BC27+BC42+BC47+BC56+BC61</f>
        <v>0</v>
      </c>
      <c r="BD63" s="48" t="n">
        <f aca="false">+BD27+BD42+BD47+BD56+BD61</f>
        <v>0</v>
      </c>
      <c r="BE63" s="48" t="n">
        <f aca="false">+BE27+BE42+BE47+BE56+BE61</f>
        <v>0</v>
      </c>
      <c r="BF63" s="48" t="n">
        <f aca="false">+BF27+BF42+BF47+BF56+BF61</f>
        <v>131.004510133526</v>
      </c>
      <c r="BG63" s="48" t="n">
        <f aca="false">+BG27+BG42+BG47+BG56+BG61</f>
        <v>2.424537842288</v>
      </c>
      <c r="BH63" s="48" t="n">
        <f aca="false">+BH27+BH42+BH47+BH56+BH61</f>
        <v>0</v>
      </c>
      <c r="BI63" s="48" t="n">
        <f aca="false">+BI27+BI42+BI47+BI56+BI61</f>
        <v>0</v>
      </c>
      <c r="BJ63" s="48" t="n">
        <f aca="false">+BJ27+BJ42+BJ47+BJ56+BJ61</f>
        <v>6.0749856883214</v>
      </c>
      <c r="BK63" s="32" t="n">
        <f aca="false">SUM(C63:BJ63)</f>
        <v>570.064955280556</v>
      </c>
    </row>
    <row r="64" customFormat="false" ht="4.5" hidden="false" customHeight="true" outlineLevel="0" collapsed="false">
      <c r="A64" s="22"/>
      <c r="B64" s="4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customFormat="false" ht="14.25" hidden="false" customHeight="true" outlineLevel="0" collapsed="false">
      <c r="A65" s="22" t="s">
        <v>63</v>
      </c>
      <c r="B65" s="50" t="s">
        <v>64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51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52"/>
    </row>
    <row r="69" customFormat="false" ht="12.75" hidden="false" customHeight="false" outlineLevel="0" collapsed="false">
      <c r="A69" s="39"/>
      <c r="B69" s="39" t="s">
        <v>65</v>
      </c>
      <c r="L69" s="53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7-08-08T10:45:35Z</dcterms:modified>
  <cp:revision>0</cp:revision>
  <dc:subject/>
  <dc:title/>
</cp:coreProperties>
</file>