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1/10/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C65" activeCellId="0" sqref="C65:B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.1202770343547</v>
      </c>
      <c r="E8" s="27" t="n">
        <v>0</v>
      </c>
      <c r="F8" s="27" t="n">
        <v>0</v>
      </c>
      <c r="G8" s="27" t="n">
        <v>0</v>
      </c>
      <c r="H8" s="27" t="n">
        <v>0.7410430130638</v>
      </c>
      <c r="I8" s="28" t="n">
        <v>1315.00053826545</v>
      </c>
      <c r="J8" s="28" t="n">
        <v>730.906079906064</v>
      </c>
      <c r="K8" s="28" t="n">
        <v>0</v>
      </c>
      <c r="L8" s="29" t="n">
        <v>17.5513201471286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09972357774</v>
      </c>
      <c r="S8" s="28" t="n">
        <v>25.6500846408063</v>
      </c>
      <c r="T8" s="28" t="n">
        <v>31.560049529516</v>
      </c>
      <c r="U8" s="28" t="n">
        <v>0</v>
      </c>
      <c r="V8" s="29" t="n">
        <v>5.454587818032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1465002880929</v>
      </c>
      <c r="AW8" s="28" t="n">
        <v>926.215900691543</v>
      </c>
      <c r="AX8" s="28" t="n">
        <v>135.379136714645</v>
      </c>
      <c r="AY8" s="28" t="n">
        <v>0</v>
      </c>
      <c r="AZ8" s="29" t="n">
        <v>10.150315294515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934316157402</v>
      </c>
      <c r="BG8" s="28" t="n">
        <v>15.8459931692899</v>
      </c>
      <c r="BH8" s="28" t="n">
        <v>22.6676697179677</v>
      </c>
      <c r="BI8" s="28" t="n">
        <v>0</v>
      </c>
      <c r="BJ8" s="29" t="n">
        <v>0.0062202163548</v>
      </c>
      <c r="BK8" s="30" t="n">
        <f aca="false">SUM(C8:BJ8)</f>
        <v>3241.6991204203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2.1202770343547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7410430130638</v>
      </c>
      <c r="I9" s="32" t="n">
        <f aca="false">SUM(I8)</f>
        <v>1315.00053826545</v>
      </c>
      <c r="J9" s="32" t="n">
        <f aca="false">SUM(J8)</f>
        <v>730.906079906064</v>
      </c>
      <c r="K9" s="32" t="n">
        <f aca="false">SUM(K8)</f>
        <v>0</v>
      </c>
      <c r="L9" s="32" t="n">
        <f aca="false">SUM(L8)</f>
        <v>17.5513201471286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09972357774</v>
      </c>
      <c r="S9" s="32" t="n">
        <f aca="false">SUM(S8)</f>
        <v>25.6500846408063</v>
      </c>
      <c r="T9" s="32" t="n">
        <f aca="false">SUM(T8)</f>
        <v>31.560049529516</v>
      </c>
      <c r="U9" s="32" t="n">
        <f aca="false">SUM(U8)</f>
        <v>0</v>
      </c>
      <c r="V9" s="32" t="n">
        <f aca="false">SUM(V8)</f>
        <v>5.4545878180322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1465002880929</v>
      </c>
      <c r="AW9" s="32" t="n">
        <f aca="false">SUM(AW8)</f>
        <v>926.215900691543</v>
      </c>
      <c r="AX9" s="32" t="n">
        <f aca="false">SUM(AX8)</f>
        <v>135.379136714645</v>
      </c>
      <c r="AY9" s="32" t="n">
        <f aca="false">SUM(AY8)</f>
        <v>0</v>
      </c>
      <c r="AZ9" s="32" t="n">
        <f aca="false">SUM(AZ8)</f>
        <v>10.150315294515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934316157402</v>
      </c>
      <c r="BG9" s="32" t="n">
        <f aca="false">SUM(BG8)</f>
        <v>15.8459931692899</v>
      </c>
      <c r="BH9" s="32" t="n">
        <f aca="false">SUM(BH8)</f>
        <v>22.6676697179677</v>
      </c>
      <c r="BI9" s="32" t="n">
        <f aca="false">SUM(BI8)</f>
        <v>0</v>
      </c>
      <c r="BJ9" s="32" t="n">
        <f aca="false">SUM(BJ8)</f>
        <v>0.0062202163548</v>
      </c>
      <c r="BK9" s="33" t="n">
        <f aca="false">SUM(C9:BJ9)</f>
        <v>3241.6991204203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5" t="s">
        <v>33</v>
      </c>
      <c r="C23" s="28" t="n">
        <v>0</v>
      </c>
      <c r="D23" s="28" t="n">
        <v>0.0208902035805</v>
      </c>
      <c r="E23" s="28" t="n">
        <v>0</v>
      </c>
      <c r="F23" s="28" t="n">
        <v>0</v>
      </c>
      <c r="G23" s="28" t="n">
        <v>0</v>
      </c>
      <c r="H23" s="28" t="n">
        <v>0.0854849266772</v>
      </c>
      <c r="I23" s="28" t="n">
        <v>0.0103680738064</v>
      </c>
      <c r="J23" s="28" t="n">
        <v>0</v>
      </c>
      <c r="K23" s="28" t="n">
        <v>0</v>
      </c>
      <c r="L23" s="28" t="n">
        <v>0.063895911870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0829368741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5389854101574</v>
      </c>
      <c r="AW23" s="28" t="n">
        <v>6.1458340816447</v>
      </c>
      <c r="AX23" s="28" t="n">
        <v>0</v>
      </c>
      <c r="AY23" s="28" t="n">
        <v>0</v>
      </c>
      <c r="AZ23" s="28" t="n">
        <v>6.7369872533538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1115499160636</v>
      </c>
      <c r="BG23" s="28" t="n">
        <v>0</v>
      </c>
      <c r="BH23" s="28" t="n">
        <v>0</v>
      </c>
      <c r="BI23" s="28" t="n">
        <v>0</v>
      </c>
      <c r="BJ23" s="28" t="n">
        <v>0.6039650511934</v>
      </c>
      <c r="BK23" s="36" t="n">
        <f aca="false">SUM(C23:BJ23)</f>
        <v>15.3287901970894</v>
      </c>
    </row>
    <row r="24" customFormat="false" ht="12.75" hidden="false" customHeight="false" outlineLevel="0" collapsed="false">
      <c r="A24" s="22"/>
      <c r="B24" s="35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.9527774912894</v>
      </c>
      <c r="I24" s="28" t="n">
        <v>38.2395499559995</v>
      </c>
      <c r="J24" s="28" t="n">
        <v>0</v>
      </c>
      <c r="K24" s="28" t="n">
        <v>0</v>
      </c>
      <c r="L24" s="28" t="n">
        <v>7.604698805193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9581970699024</v>
      </c>
      <c r="S24" s="28" t="n">
        <v>0.0063484137096</v>
      </c>
      <c r="T24" s="28" t="n">
        <v>24.5114776003225</v>
      </c>
      <c r="U24" s="28" t="n">
        <v>0</v>
      </c>
      <c r="V24" s="28" t="n">
        <v>13.013817065741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1.431734979897</v>
      </c>
      <c r="AW24" s="28" t="n">
        <v>78.4765245611926</v>
      </c>
      <c r="AX24" s="28" t="n">
        <v>2.0839622958709</v>
      </c>
      <c r="AY24" s="28" t="n">
        <v>0</v>
      </c>
      <c r="AZ24" s="28" t="n">
        <v>44.87958600819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992358195578</v>
      </c>
      <c r="BG24" s="28" t="n">
        <v>1.0116698790966</v>
      </c>
      <c r="BH24" s="28" t="n">
        <v>0</v>
      </c>
      <c r="BI24" s="28" t="n">
        <v>0</v>
      </c>
      <c r="BJ24" s="28" t="n">
        <v>6.1733063239997</v>
      </c>
      <c r="BK24" s="36" t="n">
        <f aca="false">SUM(C24:BJ24)</f>
        <v>236.336008645984</v>
      </c>
    </row>
    <row r="25" customFormat="false" ht="12.75" hidden="false" customHeight="false" outlineLevel="0" collapsed="false">
      <c r="A25" s="22"/>
      <c r="B25" s="35" t="s">
        <v>35</v>
      </c>
      <c r="C25" s="28" t="n">
        <v>0</v>
      </c>
      <c r="D25" s="28" t="n">
        <v>3.1502298456451</v>
      </c>
      <c r="E25" s="28" t="n">
        <v>0</v>
      </c>
      <c r="F25" s="28" t="n">
        <v>0</v>
      </c>
      <c r="G25" s="28" t="n">
        <v>0</v>
      </c>
      <c r="H25" s="28" t="n">
        <v>0.5666351890962</v>
      </c>
      <c r="I25" s="28" t="n">
        <v>8.7379664175805</v>
      </c>
      <c r="J25" s="28" t="n">
        <v>0.1218663679354</v>
      </c>
      <c r="K25" s="28" t="n">
        <v>0</v>
      </c>
      <c r="L25" s="28" t="n">
        <v>5.093711587806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872419552576</v>
      </c>
      <c r="S25" s="28" t="n">
        <v>0.2538727897741</v>
      </c>
      <c r="T25" s="28" t="n">
        <v>0</v>
      </c>
      <c r="U25" s="28" t="n">
        <v>0</v>
      </c>
      <c r="V25" s="28" t="n">
        <v>5.099243272483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623650090644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7338485445707</v>
      </c>
      <c r="AW25" s="28" t="n">
        <v>29.7322243690309</v>
      </c>
      <c r="AX25" s="28" t="n">
        <v>0</v>
      </c>
      <c r="AY25" s="28" t="n">
        <v>0</v>
      </c>
      <c r="AZ25" s="28" t="n">
        <v>8.102276826481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5645936625775</v>
      </c>
      <c r="BG25" s="28" t="n">
        <v>0</v>
      </c>
      <c r="BH25" s="28" t="n">
        <v>0</v>
      </c>
      <c r="BI25" s="28" t="n">
        <v>0</v>
      </c>
      <c r="BJ25" s="28" t="n">
        <v>0.1144340107095</v>
      </c>
      <c r="BK25" s="36" t="n">
        <f aca="false">SUM(C25:BJ25)</f>
        <v>66.0205098480134</v>
      </c>
    </row>
    <row r="26" customFormat="false" ht="12.75" hidden="false" customHeight="false" outlineLevel="0" collapsed="false">
      <c r="A26" s="22"/>
      <c r="B26" s="35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434112910965</v>
      </c>
      <c r="I26" s="28" t="n">
        <v>0</v>
      </c>
      <c r="J26" s="28" t="n">
        <v>0</v>
      </c>
      <c r="K26" s="28" t="n">
        <v>0</v>
      </c>
      <c r="L26" s="28" t="n">
        <v>0.120456230032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06003370967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6.80684012117671</v>
      </c>
      <c r="AW26" s="28" t="n">
        <v>1.1004820234837</v>
      </c>
      <c r="AX26" s="28" t="n">
        <v>0</v>
      </c>
      <c r="AY26" s="28" t="n">
        <v>0</v>
      </c>
      <c r="AZ26" s="28" t="n">
        <v>5.7410700141913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7535227972852</v>
      </c>
      <c r="BG26" s="28" t="n">
        <v>0</v>
      </c>
      <c r="BH26" s="28" t="n">
        <v>0</v>
      </c>
      <c r="BI26" s="28" t="n">
        <v>0</v>
      </c>
      <c r="BJ26" s="28" t="n">
        <v>0.843502332516</v>
      </c>
      <c r="BK26" s="36" t="n">
        <f aca="false">SUM(C26:BJ26)</f>
        <v>15.4298851468783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3.1711200492256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6483088981593</v>
      </c>
      <c r="I27" s="32" t="n">
        <f aca="false">SUM(I23:I26)</f>
        <v>46.9878844473864</v>
      </c>
      <c r="J27" s="32" t="n">
        <f aca="false">SUM(J23:J26)</f>
        <v>0.1218663679354</v>
      </c>
      <c r="K27" s="32" t="n">
        <f aca="false">SUM(K23:K26)</f>
        <v>0</v>
      </c>
      <c r="L27" s="32" t="n">
        <f aca="false">SUM(L23:L26)</f>
        <v>12.8827625349023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562683939016</v>
      </c>
      <c r="S27" s="32" t="n">
        <f aca="false">SUM(S23:S26)</f>
        <v>0.2602212034837</v>
      </c>
      <c r="T27" s="32" t="n">
        <f aca="false">SUM(T23:T26)</f>
        <v>24.5114776003225</v>
      </c>
      <c r="U27" s="32" t="n">
        <f aca="false">SUM(U23:U26)</f>
        <v>0</v>
      </c>
      <c r="V27" s="32" t="n">
        <f aca="false">SUM(V23:V26)</f>
        <v>18.1130603382254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06003370967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623650090644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3.5114090558018</v>
      </c>
      <c r="AW27" s="32" t="n">
        <f aca="false">SUM(AW23:AW26)</f>
        <v>115.455065035352</v>
      </c>
      <c r="AX27" s="32" t="n">
        <f aca="false">SUM(AX23:AX26)</f>
        <v>2.0839622958709</v>
      </c>
      <c r="AY27" s="32" t="n">
        <f aca="false">SUM(AY23:AY26)</f>
        <v>0</v>
      </c>
      <c r="AZ27" s="32" t="n">
        <f aca="false">SUM(AZ23:AZ26)</f>
        <v>65.4599201022176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4220245715043</v>
      </c>
      <c r="BG27" s="32" t="n">
        <f aca="false">SUM(BG23:BG26)</f>
        <v>1.0116698790966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7.7352077184186</v>
      </c>
      <c r="BK27" s="37" t="n">
        <f aca="false">SUM(C27:BJ27)</f>
        <v>333.115193837965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5.2913970835803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3893519112231</v>
      </c>
      <c r="I28" s="32" t="n">
        <f aca="false">+I9+I12+I15+I18+I21+I27</f>
        <v>1361.98842271284</v>
      </c>
      <c r="J28" s="32" t="n">
        <f aca="false">+J9+J12+J15+J18+J21+J27</f>
        <v>731.027946273999</v>
      </c>
      <c r="K28" s="32" t="n">
        <f aca="false">+K9+K12+K15+K18+K21+K27</f>
        <v>0</v>
      </c>
      <c r="L28" s="32" t="n">
        <f aca="false">+L9+L12+L15+L18+L21+L27</f>
        <v>30.4340826820309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2662407516756</v>
      </c>
      <c r="S28" s="32" t="n">
        <f aca="false">+S9+S12+S15+S18+S21+S27</f>
        <v>25.91030584429</v>
      </c>
      <c r="T28" s="32" t="n">
        <f aca="false">+T9+T12+T15+T18+T21+T27</f>
        <v>56.0715271298385</v>
      </c>
      <c r="U28" s="32" t="n">
        <f aca="false">+U9+U12+U15+U18+U21+U27</f>
        <v>0</v>
      </c>
      <c r="V28" s="32" t="n">
        <f aca="false">+V9+V12+V15+V18+V21+V27</f>
        <v>23.5676481562576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06003370967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623650090644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5.6579093438947</v>
      </c>
      <c r="AW28" s="32" t="n">
        <f aca="false">+AW9+AW12+AW15+AW18+AW21+AW27</f>
        <v>1041.6709657269</v>
      </c>
      <c r="AX28" s="32" t="n">
        <f aca="false">+AX9+AX12+AX15+AX18+AX21+AX27</f>
        <v>137.463099010515</v>
      </c>
      <c r="AY28" s="32" t="n">
        <f aca="false">+AY9+AY12+AY15+AY18+AY21+AY27</f>
        <v>0</v>
      </c>
      <c r="AZ28" s="32" t="n">
        <f aca="false">+AZ9+AZ12+AZ15+AZ18+AZ21+AZ27</f>
        <v>75.6102353967327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7154561872445</v>
      </c>
      <c r="BG28" s="32" t="n">
        <f aca="false">+BG9+BG12+BG15+BG18+BG21+BG27</f>
        <v>16.8576630483865</v>
      </c>
      <c r="BH28" s="32" t="n">
        <f aca="false">+BH9+BH12+BH15+BH18+BH21+BH27</f>
        <v>22.6676697179677</v>
      </c>
      <c r="BI28" s="32" t="n">
        <f aca="false">+BI9+BI12+BI15+BI18+BI21+BI27</f>
        <v>0</v>
      </c>
      <c r="BJ28" s="32" t="n">
        <f aca="false">+BJ9+BJ12+BJ15+BJ18+BJ21+BJ27</f>
        <v>7.7414279347734</v>
      </c>
      <c r="BK28" s="33" t="n">
        <f aca="false">SUM(C28:BJ28)</f>
        <v>3574.8143142583</v>
      </c>
    </row>
    <row r="29" customFormat="false" ht="3.75" hidden="false" customHeight="true" outlineLevel="0" collapsed="false">
      <c r="A29" s="22"/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39</v>
      </c>
      <c r="B30" s="23" t="s">
        <v>4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0" customFormat="true" ht="12.75" hidden="false" customHeight="false" outlineLevel="0" collapsed="false">
      <c r="A31" s="22" t="s">
        <v>13</v>
      </c>
      <c r="B31" s="25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s="40" customFormat="true" ht="12.75" hidden="false" customHeight="false" outlineLevel="0" collapsed="false">
      <c r="A32" s="22"/>
      <c r="B32" s="26" t="s">
        <v>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.2309612019989</v>
      </c>
      <c r="I32" s="42" t="n">
        <v>0</v>
      </c>
      <c r="J32" s="42" t="n">
        <v>0</v>
      </c>
      <c r="K32" s="42" t="n">
        <v>0</v>
      </c>
      <c r="L32" s="42" t="n">
        <v>0.0012704050966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.0895791173213</v>
      </c>
      <c r="S32" s="42" t="n">
        <v>0</v>
      </c>
      <c r="T32" s="42" t="n">
        <v>0</v>
      </c>
      <c r="U32" s="42" t="n">
        <v>0</v>
      </c>
      <c r="V32" s="42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.0160514648386</v>
      </c>
      <c r="AC32" s="42" t="n">
        <v>0</v>
      </c>
      <c r="AD32" s="42" t="n">
        <v>0</v>
      </c>
      <c r="AE32" s="42" t="n">
        <v>0</v>
      </c>
      <c r="AF32" s="42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56.6096211715558</v>
      </c>
      <c r="AW32" s="42" t="n">
        <v>11.4065682804185</v>
      </c>
      <c r="AX32" s="42" t="n">
        <v>0</v>
      </c>
      <c r="AY32" s="42" t="n">
        <v>0</v>
      </c>
      <c r="AZ32" s="43" t="n">
        <v>6.6265453990291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14.7939019500624</v>
      </c>
      <c r="BG32" s="42" t="n">
        <v>0</v>
      </c>
      <c r="BH32" s="42" t="n">
        <v>0</v>
      </c>
      <c r="BI32" s="42" t="n">
        <v>0</v>
      </c>
      <c r="BJ32" s="43" t="n">
        <v>1.5821272432255</v>
      </c>
      <c r="BK32" s="44" t="n">
        <f aca="false">SUM(C32:BJ32)</f>
        <v>91.3566262335467</v>
      </c>
    </row>
    <row r="33" s="40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309612019989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2704050966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895791173213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60514648386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6.6096211715558</v>
      </c>
      <c r="AW33" s="32" t="n">
        <f aca="false">SUM(AW32)</f>
        <v>11.4065682804185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6265453990291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4.7939019500624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5821272432255</v>
      </c>
      <c r="BK33" s="33" t="n">
        <f aca="false">SUM(C33:BJ33)</f>
        <v>91.3566262335467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043090653548</v>
      </c>
      <c r="I35" s="28" t="n">
        <v>0</v>
      </c>
      <c r="J35" s="28" t="n">
        <v>0</v>
      </c>
      <c r="K35" s="28" t="n">
        <v>0</v>
      </c>
      <c r="L35" s="29" t="n">
        <v>0.001252053161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073524193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7713116227741</v>
      </c>
      <c r="AS35" s="27" t="n">
        <v>0</v>
      </c>
      <c r="AT35" s="27" t="n">
        <v>0</v>
      </c>
      <c r="AU35" s="27" t="n">
        <v>0</v>
      </c>
      <c r="AV35" s="27" t="n">
        <v>8.6518645525398</v>
      </c>
      <c r="AW35" s="28" t="n">
        <v>7.0112376970318</v>
      </c>
      <c r="AX35" s="28" t="n">
        <v>0</v>
      </c>
      <c r="AY35" s="28" t="n">
        <v>0</v>
      </c>
      <c r="AZ35" s="29" t="n">
        <v>0.417157258064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4006803041559</v>
      </c>
      <c r="BG35" s="28" t="n">
        <v>0.8949413709675</v>
      </c>
      <c r="BH35" s="28" t="n">
        <v>0</v>
      </c>
      <c r="BI35" s="28" t="n">
        <v>0</v>
      </c>
      <c r="BJ35" s="29" t="n">
        <v>0.0037101021289</v>
      </c>
      <c r="BK35" s="30" t="n">
        <f aca="false">SUM(C35:BJ35)</f>
        <v>25.15753755037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207115001933</v>
      </c>
      <c r="I36" s="28" t="n">
        <v>0</v>
      </c>
      <c r="J36" s="28" t="n">
        <v>0</v>
      </c>
      <c r="K36" s="28" t="n">
        <v>0</v>
      </c>
      <c r="L36" s="29" t="n">
        <v>0.011451732548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6968082451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4.4683504859678</v>
      </c>
      <c r="AW36" s="28" t="n">
        <v>0.665062415579</v>
      </c>
      <c r="AX36" s="28" t="n">
        <v>0.0005174838709</v>
      </c>
      <c r="AY36" s="28" t="n">
        <v>0</v>
      </c>
      <c r="AZ36" s="29" t="n">
        <v>1.405772579580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1.3949012861411</v>
      </c>
      <c r="BG36" s="28" t="n">
        <v>0.0280497221932</v>
      </c>
      <c r="BH36" s="28" t="n">
        <v>0</v>
      </c>
      <c r="BI36" s="28" t="n">
        <v>0</v>
      </c>
      <c r="BJ36" s="29" t="n">
        <v>0.0949435938387</v>
      </c>
      <c r="BK36" s="30" t="n">
        <f aca="false">SUM(C36:BJ36)</f>
        <v>28.2267288823635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.0010835958697</v>
      </c>
      <c r="I37" s="28" t="n">
        <v>0</v>
      </c>
      <c r="J37" s="28" t="n">
        <v>0</v>
      </c>
      <c r="K37" s="28" t="n">
        <v>0</v>
      </c>
      <c r="L37" s="29" t="n">
        <v>0.0116576023547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860092752893</v>
      </c>
      <c r="S37" s="28" t="n">
        <v>0.0005003735483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.3818760952885</v>
      </c>
      <c r="AW37" s="28" t="n">
        <v>0.4228617789995</v>
      </c>
      <c r="AX37" s="28" t="n">
        <v>0</v>
      </c>
      <c r="AY37" s="28" t="n">
        <v>0</v>
      </c>
      <c r="AZ37" s="29" t="n">
        <v>0.921833722257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2174125837282</v>
      </c>
      <c r="BG37" s="28" t="n">
        <v>0.1311213368385</v>
      </c>
      <c r="BH37" s="28" t="n">
        <v>0</v>
      </c>
      <c r="BI37" s="28" t="n">
        <v>0</v>
      </c>
      <c r="BJ37" s="29" t="n">
        <v>2.8170174532901</v>
      </c>
      <c r="BK37" s="30" t="n">
        <f aca="false">SUM(C37:BJ37)</f>
        <v>22.9913738174641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65035610964</v>
      </c>
      <c r="I38" s="28" t="n">
        <v>0</v>
      </c>
      <c r="J38" s="28" t="n">
        <v>0</v>
      </c>
      <c r="K38" s="28" t="n">
        <v>0</v>
      </c>
      <c r="L38" s="29" t="n">
        <v>0.002538068451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572913240962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18961687419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1943141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945215907467</v>
      </c>
      <c r="AW38" s="28" t="n">
        <v>0.1386372091284</v>
      </c>
      <c r="AX38" s="28" t="n">
        <v>0</v>
      </c>
      <c r="AY38" s="28" t="n">
        <v>0</v>
      </c>
      <c r="AZ38" s="29" t="n">
        <v>0.509093274064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2686389567585</v>
      </c>
      <c r="BG38" s="28" t="n">
        <v>0.1083228283869</v>
      </c>
      <c r="BH38" s="28" t="n">
        <v>0</v>
      </c>
      <c r="BI38" s="28" t="n">
        <v>0</v>
      </c>
      <c r="BJ38" s="29" t="n">
        <v>0.0015751056774</v>
      </c>
      <c r="BK38" s="30" t="n">
        <f aca="false">SUM(C38:BJ38)</f>
        <v>6.320961228147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69323452578</v>
      </c>
      <c r="I39" s="28" t="n">
        <v>0</v>
      </c>
      <c r="J39" s="28" t="n">
        <v>0</v>
      </c>
      <c r="K39" s="28" t="n">
        <v>0</v>
      </c>
      <c r="L39" s="29" t="n">
        <v>0.001333528967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5682886806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725013493838</v>
      </c>
      <c r="AW39" s="28" t="n">
        <v>0</v>
      </c>
      <c r="AX39" s="28" t="n">
        <v>0</v>
      </c>
      <c r="AY39" s="28" t="n">
        <v>0</v>
      </c>
      <c r="AZ39" s="29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84201602253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f aca="false">SUM(C39:BJ39)</f>
        <v>0.5148702706406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741074913542</v>
      </c>
      <c r="I40" s="28" t="n">
        <v>0</v>
      </c>
      <c r="J40" s="28" t="n">
        <v>0</v>
      </c>
      <c r="K40" s="28" t="n">
        <v>0</v>
      </c>
      <c r="L40" s="29" t="n">
        <v>0.0006510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33925441677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206064515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8335142903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6.410318433971</v>
      </c>
      <c r="AW40" s="28" t="n">
        <v>3.1158417048359</v>
      </c>
      <c r="AX40" s="28" t="n">
        <v>0</v>
      </c>
      <c r="AY40" s="28" t="n">
        <v>0</v>
      </c>
      <c r="AZ40" s="28" t="n">
        <v>3.709670085450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5.1312824975229</v>
      </c>
      <c r="BG40" s="28" t="n">
        <v>0.4955162037734</v>
      </c>
      <c r="BH40" s="28" t="n">
        <v>0</v>
      </c>
      <c r="BI40" s="28" t="n">
        <v>0</v>
      </c>
      <c r="BJ40" s="29" t="n">
        <v>0.1398598202579</v>
      </c>
      <c r="BK40" s="30" t="n">
        <f aca="false">SUM(C40:BJ40)</f>
        <v>189.112626865585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461541287092</v>
      </c>
      <c r="I41" s="28" t="n">
        <v>0</v>
      </c>
      <c r="J41" s="28" t="n">
        <v>0</v>
      </c>
      <c r="K41" s="28" t="n">
        <v>0</v>
      </c>
      <c r="L41" s="29" t="n">
        <v>0.0025614781611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15465704512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3.976227794149</v>
      </c>
      <c r="AW41" s="28" t="n">
        <v>0.1734951113225</v>
      </c>
      <c r="AX41" s="28" t="n">
        <v>0</v>
      </c>
      <c r="AY41" s="28" t="n">
        <v>0</v>
      </c>
      <c r="AZ41" s="29" t="n">
        <v>1.2086228599349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2823546979619</v>
      </c>
      <c r="BG41" s="28" t="n">
        <v>1.91674838E-005</v>
      </c>
      <c r="BH41" s="28" t="n">
        <v>0</v>
      </c>
      <c r="BI41" s="28" t="n">
        <v>0</v>
      </c>
      <c r="BJ41" s="29" t="n">
        <v>0</v>
      </c>
      <c r="BK41" s="30" t="n">
        <f aca="false">SUM(C41:BJ41)</f>
        <v>6.7009818081736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2898016878354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314455296443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324971049643</v>
      </c>
      <c r="S42" s="32" t="n">
        <f aca="false">SUM(S35:S41)</f>
        <v>0.0005003735483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5167751934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27766552903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7713116227741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52.555660302046</v>
      </c>
      <c r="AW42" s="32" t="n">
        <f aca="false">SUM(AW35:AW41)</f>
        <v>11.5271359168971</v>
      </c>
      <c r="AX42" s="32" t="n">
        <f aca="false">SUM(AX35:AX41)</f>
        <v>0.0005174838709</v>
      </c>
      <c r="AY42" s="32" t="n">
        <f aca="false">SUM(AY35:AY41)</f>
        <v>0</v>
      </c>
      <c r="AZ42" s="32" t="n">
        <f aca="false">SUM(AZ35:AZ41)</f>
        <v>8.1721497793517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99.7236904864937</v>
      </c>
      <c r="BG42" s="32" t="n">
        <f aca="false">SUM(BG35:BG41)</f>
        <v>1.6579706296433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057106075193</v>
      </c>
      <c r="BK42" s="33" t="n">
        <f aca="false">SUM(C42:BJ42)</f>
        <v>279.025080422746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5207628898343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327159347409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220762222856</v>
      </c>
      <c r="S43" s="32" t="n">
        <f aca="false">+S33+S42</f>
        <v>0.0005003735483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8568240032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27766552903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7713116227741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09.165281473602</v>
      </c>
      <c r="AW43" s="32" t="n">
        <f aca="false">+AW33+AW42</f>
        <v>22.9337041973156</v>
      </c>
      <c r="AX43" s="32" t="n">
        <f aca="false">+AX33+AX42</f>
        <v>0.0005174838709</v>
      </c>
      <c r="AY43" s="32" t="n">
        <f aca="false">+AY33+AY42</f>
        <v>0</v>
      </c>
      <c r="AZ43" s="32" t="n">
        <f aca="false">+AZ33+AZ42</f>
        <v>14.7986951783808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14.517592436556</v>
      </c>
      <c r="BG43" s="32" t="n">
        <f aca="false">+BG33+BG42</f>
        <v>1.6579706296433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6392333184185</v>
      </c>
      <c r="BK43" s="33" t="n">
        <f aca="false">SUM(C43:BJ43)</f>
        <v>370.381706656293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2</v>
      </c>
      <c r="B45" s="23" t="s">
        <v>5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6</v>
      </c>
      <c r="B50" s="23" t="s">
        <v>5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0</v>
      </c>
      <c r="B59" s="23" t="s">
        <v>6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6" t="s">
        <v>63</v>
      </c>
      <c r="C64" s="47" t="n">
        <f aca="false">+C28+C43+C48+C57+C62</f>
        <v>0</v>
      </c>
      <c r="D64" s="47" t="n">
        <f aca="false">+D28+D43+D48+D57+D62</f>
        <v>5.2913970835803</v>
      </c>
      <c r="E64" s="47" t="n">
        <f aca="false">+E28+E43+E48+E57+E62</f>
        <v>0</v>
      </c>
      <c r="F64" s="47" t="n">
        <f aca="false">+F28+F43+F48+F57+F62</f>
        <v>0</v>
      </c>
      <c r="G64" s="47" t="n">
        <f aca="false">+G28+G43+G48+G57+G62</f>
        <v>0</v>
      </c>
      <c r="H64" s="47" t="n">
        <f aca="false">+H28+H43+H48+H57+H62</f>
        <v>5.9101148010574</v>
      </c>
      <c r="I64" s="47" t="n">
        <f aca="false">+I28+I43+I48+I57+I62</f>
        <v>1361.98842271284</v>
      </c>
      <c r="J64" s="47" t="n">
        <f aca="false">+J28+J43+J48+J57+J62</f>
        <v>731.027946273999</v>
      </c>
      <c r="K64" s="47" t="n">
        <f aca="false">+K28+K43+K48+K57+K62</f>
        <v>0</v>
      </c>
      <c r="L64" s="47" t="n">
        <f aca="false">+L28+L43+L48+L57+L62</f>
        <v>30.4667986167718</v>
      </c>
      <c r="M64" s="47" t="n">
        <f aca="false">+M28+M43+M48+M57+M62</f>
        <v>0</v>
      </c>
      <c r="N64" s="47" t="n">
        <f aca="false">+N28+N43+N48+N57+N62</f>
        <v>0</v>
      </c>
      <c r="O64" s="47" t="n">
        <f aca="false">+O28+O43+O48+O57+O62</f>
        <v>0</v>
      </c>
      <c r="P64" s="47" t="n">
        <f aca="false">+P28+P43+P48+P57+P62</f>
        <v>0</v>
      </c>
      <c r="Q64" s="47" t="n">
        <f aca="false">+Q28+Q43+Q48+Q57+Q62</f>
        <v>0</v>
      </c>
      <c r="R64" s="47" t="n">
        <f aca="false">+R28+R43+R48+R57+R62</f>
        <v>1.5883169739612</v>
      </c>
      <c r="S64" s="47" t="n">
        <f aca="false">+S28+S43+S48+S57+S62</f>
        <v>25.9108062178383</v>
      </c>
      <c r="T64" s="47" t="n">
        <f aca="false">+T28+T43+T48+T57+T62</f>
        <v>56.0715271298385</v>
      </c>
      <c r="U64" s="47" t="n">
        <f aca="false">+U28+U43+U48+U57+U62</f>
        <v>0</v>
      </c>
      <c r="V64" s="47" t="n">
        <f aca="false">+V28+V43+V48+V57+V62</f>
        <v>23.5676481562576</v>
      </c>
      <c r="W64" s="47" t="n">
        <f aca="false">+W28+W43+W48+W57+W62</f>
        <v>0</v>
      </c>
      <c r="X64" s="47" t="n">
        <f aca="false">+X28+X43+X48+X57+X62</f>
        <v>0</v>
      </c>
      <c r="Y64" s="47" t="n">
        <f aca="false">+Y28+Y43+Y48+Y57+Y62</f>
        <v>0</v>
      </c>
      <c r="Z64" s="47" t="n">
        <f aca="false">+Z28+Z43+Z48+Z57+Z62</f>
        <v>0</v>
      </c>
      <c r="AA64" s="47" t="n">
        <f aca="false">+AA28+AA43+AA48+AA57+AA62</f>
        <v>0</v>
      </c>
      <c r="AB64" s="47" t="n">
        <f aca="false">+AB28+AB43+AB48+AB57+AB62</f>
        <v>0.0391685771287</v>
      </c>
      <c r="AC64" s="47" t="n">
        <f aca="false">+AC28+AC43+AC48+AC57+AC62</f>
        <v>0</v>
      </c>
      <c r="AD64" s="47" t="n">
        <f aca="false">+AD28+AD43+AD48+AD57+AD62</f>
        <v>0</v>
      </c>
      <c r="AE64" s="47" t="n">
        <f aca="false">+AE28+AE43+AE48+AE57+AE62</f>
        <v>0</v>
      </c>
      <c r="AF64" s="47" t="n">
        <f aca="false">+AF28+AF43+AF48+AF57+AF62</f>
        <v>0.4623650090644</v>
      </c>
      <c r="AG64" s="47" t="n">
        <f aca="false">+AG28+AG43+AG48+AG57+AG62</f>
        <v>0</v>
      </c>
      <c r="AH64" s="47" t="n">
        <f aca="false">+AH28+AH43+AH48+AH57+AH62</f>
        <v>0</v>
      </c>
      <c r="AI64" s="47" t="n">
        <f aca="false">+AI28+AI43+AI48+AI57+AI62</f>
        <v>0</v>
      </c>
      <c r="AJ64" s="47" t="n">
        <f aca="false">+AJ28+AJ43+AJ48+AJ57+AJ62</f>
        <v>0</v>
      </c>
      <c r="AK64" s="47" t="n">
        <f aca="false">+AK28+AK43+AK48+AK57+AK62</f>
        <v>0</v>
      </c>
      <c r="AL64" s="47" t="n">
        <f aca="false">+AL28+AL43+AL48+AL57+AL62</f>
        <v>0.0027766552903</v>
      </c>
      <c r="AM64" s="47" t="n">
        <f aca="false">+AM28+AM43+AM48+AM57+AM62</f>
        <v>0</v>
      </c>
      <c r="AN64" s="47" t="n">
        <f aca="false">+AN28+AN43+AN48+AN57+AN62</f>
        <v>0</v>
      </c>
      <c r="AO64" s="47" t="n">
        <f aca="false">+AO28+AO43+AO48+AO57+AO62</f>
        <v>0</v>
      </c>
      <c r="AP64" s="47" t="n">
        <f aca="false">+AP28+AP43+AP48+AP57+AP62</f>
        <v>0</v>
      </c>
      <c r="AQ64" s="47" t="n">
        <f aca="false">+AQ28+AQ43+AQ48+AQ57+AQ62</f>
        <v>0</v>
      </c>
      <c r="AR64" s="47" t="n">
        <f aca="false">+AR28+AR43+AR48+AR57+AR62</f>
        <v>0.7713116227741</v>
      </c>
      <c r="AS64" s="47" t="n">
        <f aca="false">+AS28+AS43+AS48+AS57+AS62</f>
        <v>0</v>
      </c>
      <c r="AT64" s="47" t="n">
        <f aca="false">+AT28+AT43+AT48+AT57+AT62</f>
        <v>0</v>
      </c>
      <c r="AU64" s="47" t="n">
        <f aca="false">+AU28+AU43+AU48+AU57+AU62</f>
        <v>0</v>
      </c>
      <c r="AV64" s="47" t="n">
        <f aca="false">+AV28+AV43+AV48+AV57+AV62</f>
        <v>234.823190817497</v>
      </c>
      <c r="AW64" s="47" t="n">
        <f aca="false">+AW28+AW43+AW48+AW57+AW62</f>
        <v>1064.60466992421</v>
      </c>
      <c r="AX64" s="47" t="n">
        <f aca="false">+AX28+AX43+AX48+AX57+AX62</f>
        <v>137.463616494386</v>
      </c>
      <c r="AY64" s="47" t="n">
        <f aca="false">+AY28+AY43+AY48+AY57+AY62</f>
        <v>0</v>
      </c>
      <c r="AZ64" s="47" t="n">
        <f aca="false">+AZ28+AZ43+AZ48+AZ57+AZ62</f>
        <v>90.4089305751135</v>
      </c>
      <c r="BA64" s="47" t="n">
        <f aca="false">+BA28+BA43+BA48+BA57+BA62</f>
        <v>0</v>
      </c>
      <c r="BB64" s="47" t="n">
        <f aca="false">+BB28+BB43+BB48+BB57+BB62</f>
        <v>0</v>
      </c>
      <c r="BC64" s="47" t="n">
        <f aca="false">+BC28+BC43+BC48+BC57+BC62</f>
        <v>0</v>
      </c>
      <c r="BD64" s="47" t="n">
        <f aca="false">+BD28+BD43+BD48+BD57+BD62</f>
        <v>0</v>
      </c>
      <c r="BE64" s="47" t="n">
        <f aca="false">+BE28+BE43+BE48+BE57+BE62</f>
        <v>0</v>
      </c>
      <c r="BF64" s="47" t="n">
        <f aca="false">+BF28+BF43+BF48+BF57+BF62</f>
        <v>121.233048623801</v>
      </c>
      <c r="BG64" s="47" t="n">
        <f aca="false">+BG28+BG43+BG48+BG57+BG62</f>
        <v>18.5156336780298</v>
      </c>
      <c r="BH64" s="47" t="n">
        <f aca="false">+BH28+BH43+BH48+BH57+BH62</f>
        <v>22.6676697179677</v>
      </c>
      <c r="BI64" s="47" t="n">
        <f aca="false">+BI28+BI43+BI48+BI57+BI62</f>
        <v>0</v>
      </c>
      <c r="BJ64" s="47" t="n">
        <f aca="false">+BJ28+BJ43+BJ48+BJ57+BJ62</f>
        <v>12.3806612531919</v>
      </c>
      <c r="BK64" s="32" t="n">
        <f aca="false">SUM(C64:BJ64)</f>
        <v>3945.1960209146</v>
      </c>
    </row>
    <row r="65" customFormat="false" ht="4.5" hidden="false" customHeight="true" outlineLevel="0" collapsed="false">
      <c r="A65" s="22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</row>
    <row r="66" customFormat="false" ht="14.25" hidden="false" customHeight="true" outlineLevel="0" collapsed="false">
      <c r="A66" s="22" t="s">
        <v>64</v>
      </c>
      <c r="B66" s="49" t="s">
        <v>6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50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40"/>
      <c r="B69" s="51"/>
    </row>
    <row r="70" customFormat="false" ht="12.75" hidden="false" customHeight="false" outlineLevel="0" collapsed="false">
      <c r="A70" s="40"/>
      <c r="B70" s="40" t="s">
        <v>66</v>
      </c>
      <c r="L70" s="52" t="s">
        <v>67</v>
      </c>
    </row>
    <row r="71" customFormat="false" ht="12.75" hidden="false" customHeight="false" outlineLevel="0" collapsed="false">
      <c r="A71" s="40"/>
      <c r="B71" s="40" t="s">
        <v>68</v>
      </c>
      <c r="L71" s="40" t="s">
        <v>69</v>
      </c>
    </row>
    <row r="72" customFormat="false" ht="12.75" hidden="false" customHeight="false" outlineLevel="0" collapsed="false">
      <c r="L72" s="40" t="s">
        <v>70</v>
      </c>
    </row>
    <row r="73" customFormat="false" ht="12.75" hidden="false" customHeight="false" outlineLevel="0" collapsed="false">
      <c r="B73" s="40" t="s">
        <v>71</v>
      </c>
      <c r="L73" s="40" t="s">
        <v>72</v>
      </c>
    </row>
    <row r="74" customFormat="false" ht="12.75" hidden="false" customHeight="false" outlineLevel="0" collapsed="false">
      <c r="B74" s="40" t="s">
        <v>73</v>
      </c>
      <c r="L74" s="40" t="s">
        <v>74</v>
      </c>
    </row>
    <row r="75" customFormat="false" ht="12.75" hidden="false" customHeight="false" outlineLevel="0" collapsed="false">
      <c r="B75" s="40"/>
      <c r="L75" s="40" t="s">
        <v>75</v>
      </c>
    </row>
    <row r="83" customFormat="false" ht="12.75" hidden="false" customHeight="false" outlineLevel="0" collapsed="false">
      <c r="B83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4-11-05T09:28:23Z</dcterms:modified>
  <cp:revision>0</cp:revision>
  <dc:subject/>
  <dc:title/>
</cp:coreProperties>
</file>