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 A1 Frmt for AUM disclosure" sheetId="1" state="visible" r:id="rId2"/>
    <sheet name="Anex A2 Frmt AUM stateUT wi " sheetId="2" state="visible" r:id="rId3"/>
  </sheets>
  <definedNames>
    <definedName function="false" hidden="true" localSheetId="0" name="_xlnm._FilterDatabase" vbProcedure="false">'Anex A1 Frmt for AUM disclosure'!$A$49:$C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6">
  <si>
    <t xml:space="preserve">Sl. No.</t>
  </si>
  <si>
    <t xml:space="preserve">Scheme Category/ Scheme Name</t>
  </si>
  <si>
    <t xml:space="preserve">TAURUS Mutual Fund: Net Assets Under Management (AUM) as on 31.03.2014 (All figures in Rs. Crore)</t>
  </si>
  <si>
    <t xml:space="preserve">GRAND TOTAL</t>
  </si>
  <si>
    <t xml:space="preserve">Through Direct Plan </t>
  </si>
  <si>
    <t xml:space="preserve">Through Associate Distributors</t>
  </si>
  <si>
    <t xml:space="preserve">Through Non - Associate Distributors</t>
  </si>
  <si>
    <t xml:space="preserve">Direct Agent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Taurus Gilt Fund</t>
  </si>
  <si>
    <t xml:space="preserve">(b) Sub-Total</t>
  </si>
  <si>
    <t xml:space="preserve">(iii)</t>
  </si>
  <si>
    <t xml:space="preserve">FMP</t>
  </si>
  <si>
    <t xml:space="preserve">Taurus FMP 366 Days Series Y</t>
  </si>
  <si>
    <t xml:space="preserve">Taurus FMP 377 Days Series Z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Taurus MIP Advantage Fund</t>
  </si>
  <si>
    <t xml:space="preserve">Taurus Short Term Income Fund</t>
  </si>
  <si>
    <t xml:space="preserve">Taurus Ultra Short Term Bond Fund</t>
  </si>
  <si>
    <t xml:space="preserve">Taurus Dynamic Income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 (a) Sub-Total</t>
  </si>
  <si>
    <t xml:space="preserve">Others</t>
  </si>
  <si>
    <t xml:space="preserve">Taurus Banking &amp; Financial Services Fund</t>
  </si>
  <si>
    <t xml:space="preserve">Taurus Bonanza Fund</t>
  </si>
  <si>
    <t xml:space="preserve">Taurus Discovery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F1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UM of category of schemes as on 31.03.2014</t>
  </si>
  <si>
    <t xml:space="preserve">Taurus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79"/>
  <sheetViews>
    <sheetView showFormulas="false" showGridLines="false" showRowColHeaders="true" showZeros="true" rightToLeft="false" tabSelected="true" showOutlineSymbols="true" defaultGridColor="true" view="normal" topLeftCell="BB1" colorId="64" zoomScale="100" zoomScaleNormal="100" zoomScalePageLayoutView="100" workbookViewId="0">
      <pane xSplit="0" ySplit="6" topLeftCell="A59" activePane="bottomLeft" state="frozen"/>
      <selection pane="topLeft" activeCell="BB1" activeCellId="0" sqref="BB1"/>
      <selection pane="bottomLeft" activeCell="BL76" activeCellId="0" sqref="BL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3.41"/>
    <col collapsed="false" customWidth="true" hidden="false" outlineLevel="0" max="3" min="3" style="1" width="5.13"/>
    <col collapsed="false" customWidth="true" hidden="false" outlineLevel="0" max="4" min="4" style="1" width="7.99"/>
    <col collapsed="false" customWidth="true" hidden="false" outlineLevel="0" max="7" min="5" style="1" width="5.13"/>
    <col collapsed="false" customWidth="true" hidden="false" outlineLevel="0" max="8" min="8" style="1" width="5.99"/>
    <col collapsed="false" customWidth="true" hidden="false" outlineLevel="0" max="10" min="9" style="1" width="7.99"/>
    <col collapsed="false" customWidth="true" hidden="false" outlineLevel="0" max="11" min="11" style="1" width="5.56"/>
    <col collapsed="false" customWidth="true" hidden="false" outlineLevel="0" max="12" min="12" style="1" width="6.99"/>
    <col collapsed="false" customWidth="true" hidden="false" outlineLevel="0" max="17" min="13" style="1" width="5.13"/>
    <col collapsed="false" customWidth="true" hidden="false" outlineLevel="0" max="18" min="18" style="1" width="5.99"/>
    <col collapsed="false" customWidth="true" hidden="false" outlineLevel="0" max="20" min="19" style="1" width="6.56"/>
    <col collapsed="false" customWidth="true" hidden="false" outlineLevel="0" max="21" min="21" style="1" width="5.13"/>
    <col collapsed="false" customWidth="true" hidden="false" outlineLevel="0" max="22" min="22" style="1" width="6.56"/>
    <col collapsed="false" customWidth="true" hidden="false" outlineLevel="0" max="23" min="23" style="1" width="5.56"/>
    <col collapsed="false" customWidth="true" hidden="false" outlineLevel="0" max="26" min="24" style="1" width="5.13"/>
    <col collapsed="false" customWidth="true" hidden="false" outlineLevel="0" max="30" min="27" style="1" width="5.56"/>
    <col collapsed="false" customWidth="true" hidden="false" outlineLevel="0" max="31" min="31" style="1" width="5.13"/>
    <col collapsed="false" customWidth="true" hidden="false" outlineLevel="0" max="33" min="32" style="1" width="5.56"/>
    <col collapsed="false" customWidth="true" hidden="false" outlineLevel="0" max="37" min="34" style="1" width="5.13"/>
    <col collapsed="false" customWidth="true" hidden="false" outlineLevel="0" max="38" min="38" style="1" width="5.56"/>
    <col collapsed="false" customWidth="true" hidden="false" outlineLevel="0" max="43" min="39" style="1" width="5.13"/>
    <col collapsed="false" customWidth="true" hidden="false" outlineLevel="0" max="44" min="44" style="1" width="5.56"/>
    <col collapsed="false" customWidth="true" hidden="false" outlineLevel="0" max="47" min="45" style="1" width="5.13"/>
    <col collapsed="false" customWidth="true" hidden="false" outlineLevel="0" max="48" min="48" style="1" width="7.56"/>
    <col collapsed="false" customWidth="true" hidden="false" outlineLevel="0" max="49" min="49" style="1" width="7.99"/>
    <col collapsed="false" customWidth="true" hidden="false" outlineLevel="0" max="50" min="50" style="1" width="7.56"/>
    <col collapsed="false" customWidth="true" hidden="false" outlineLevel="0" max="51" min="51" style="1" width="5.13"/>
    <col collapsed="false" customWidth="true" hidden="false" outlineLevel="0" max="52" min="52" style="1" width="7.56"/>
    <col collapsed="false" customWidth="true" hidden="false" outlineLevel="0" max="57" min="53" style="1" width="5.13"/>
    <col collapsed="false" customWidth="true" hidden="false" outlineLevel="0" max="59" min="58" style="1" width="6.56"/>
    <col collapsed="false" customWidth="true" hidden="false" outlineLevel="0" max="60" min="60" style="1" width="5.56"/>
    <col collapsed="false" customWidth="true" hidden="false" outlineLevel="0" max="61" min="61" style="1" width="4.7"/>
    <col collapsed="false" customWidth="true" hidden="false" outlineLevel="0" max="62" min="62" style="1" width="5.56"/>
    <col collapsed="false" customWidth="true" hidden="false" outlineLevel="0" max="63" min="63" style="1" width="5.13"/>
    <col collapsed="false" customWidth="true" hidden="false" outlineLevel="0" max="64" min="64" style="1" width="5.56"/>
    <col collapsed="false" customWidth="true" hidden="false" outlineLevel="0" max="67" min="65" style="1" width="5.13"/>
    <col collapsed="false" customWidth="true" hidden="false" outlineLevel="0" max="68" min="68" style="1" width="6.56"/>
    <col collapsed="false" customWidth="true" hidden="false" outlineLevel="0" max="69" min="69" style="1" width="5.99"/>
    <col collapsed="false" customWidth="true" hidden="false" outlineLevel="0" max="71" min="70" style="1" width="5.13"/>
    <col collapsed="false" customWidth="true" hidden="false" outlineLevel="0" max="72" min="72" style="1" width="5.99"/>
    <col collapsed="false" customWidth="true" hidden="false" outlineLevel="0" max="77" min="73" style="1" width="5.13"/>
    <col collapsed="false" customWidth="true" hidden="false" outlineLevel="0" max="78" min="78" style="1" width="6.56"/>
    <col collapsed="false" customWidth="true" hidden="false" outlineLevel="0" max="79" min="79" style="1" width="5.56"/>
    <col collapsed="false" customWidth="true" hidden="false" outlineLevel="0" max="81" min="80" style="1" width="5.13"/>
    <col collapsed="false" customWidth="true" hidden="false" outlineLevel="0" max="82" min="82" style="1" width="5.56"/>
    <col collapsed="false" customWidth="true" hidden="false" outlineLevel="0" max="83" min="83" style="1" width="16.99"/>
    <col collapsed="false" customWidth="false" hidden="false" outlineLevel="0" max="257" min="84" style="2" width="9.14"/>
  </cols>
  <sheetData>
    <row r="2" customFormat="false" ht="12.75" hidden="false" customHeight="true" outlineLevel="0" collapsed="false">
      <c r="A2" s="3" t="s">
        <v>0</v>
      </c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5" t="s">
        <v>3</v>
      </c>
    </row>
    <row r="3" customFormat="false" ht="18" hidden="false" customHeight="true" outlineLevel="0" collapsed="false">
      <c r="A3" s="3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 t="s">
        <v>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 t="s">
        <v>6</v>
      </c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4" t="s">
        <v>7</v>
      </c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5"/>
    </row>
    <row r="4" customFormat="false" ht="12.75" hidden="false" customHeight="false" outlineLevel="0" collapsed="false">
      <c r="A4" s="3"/>
      <c r="B4" s="3"/>
      <c r="C4" s="7" t="s">
        <v>8</v>
      </c>
      <c r="D4" s="7"/>
      <c r="E4" s="7"/>
      <c r="F4" s="7"/>
      <c r="G4" s="7"/>
      <c r="H4" s="7"/>
      <c r="I4" s="7"/>
      <c r="J4" s="7"/>
      <c r="K4" s="7"/>
      <c r="L4" s="7"/>
      <c r="M4" s="7" t="s">
        <v>9</v>
      </c>
      <c r="N4" s="7"/>
      <c r="O4" s="7"/>
      <c r="P4" s="7"/>
      <c r="Q4" s="7"/>
      <c r="R4" s="7"/>
      <c r="S4" s="7"/>
      <c r="T4" s="7"/>
      <c r="U4" s="7"/>
      <c r="V4" s="7"/>
      <c r="W4" s="7" t="s">
        <v>8</v>
      </c>
      <c r="X4" s="7"/>
      <c r="Y4" s="7"/>
      <c r="Z4" s="7"/>
      <c r="AA4" s="7"/>
      <c r="AB4" s="7"/>
      <c r="AC4" s="7"/>
      <c r="AD4" s="7"/>
      <c r="AE4" s="7"/>
      <c r="AF4" s="7"/>
      <c r="AG4" s="7" t="s">
        <v>9</v>
      </c>
      <c r="AH4" s="7"/>
      <c r="AI4" s="7"/>
      <c r="AJ4" s="7"/>
      <c r="AK4" s="7"/>
      <c r="AL4" s="7"/>
      <c r="AM4" s="7"/>
      <c r="AN4" s="7"/>
      <c r="AO4" s="7"/>
      <c r="AP4" s="7"/>
      <c r="AQ4" s="7" t="s">
        <v>8</v>
      </c>
      <c r="AR4" s="7"/>
      <c r="AS4" s="7"/>
      <c r="AT4" s="7"/>
      <c r="AU4" s="7"/>
      <c r="AV4" s="7"/>
      <c r="AW4" s="7"/>
      <c r="AX4" s="7"/>
      <c r="AY4" s="7"/>
      <c r="AZ4" s="7"/>
      <c r="BA4" s="7" t="s">
        <v>9</v>
      </c>
      <c r="BB4" s="7"/>
      <c r="BC4" s="7"/>
      <c r="BD4" s="7"/>
      <c r="BE4" s="7"/>
      <c r="BF4" s="7"/>
      <c r="BG4" s="7"/>
      <c r="BH4" s="7"/>
      <c r="BI4" s="7"/>
      <c r="BJ4" s="7"/>
      <c r="BK4" s="7" t="s">
        <v>8</v>
      </c>
      <c r="BL4" s="7"/>
      <c r="BM4" s="7"/>
      <c r="BN4" s="7"/>
      <c r="BO4" s="7"/>
      <c r="BP4" s="7"/>
      <c r="BQ4" s="7"/>
      <c r="BR4" s="7"/>
      <c r="BS4" s="7"/>
      <c r="BT4" s="7"/>
      <c r="BU4" s="8" t="s">
        <v>9</v>
      </c>
      <c r="BV4" s="8"/>
      <c r="BW4" s="8"/>
      <c r="BX4" s="8"/>
      <c r="BY4" s="8"/>
      <c r="BZ4" s="8"/>
      <c r="CA4" s="8"/>
      <c r="CB4" s="8"/>
      <c r="CC4" s="8"/>
      <c r="CD4" s="8"/>
      <c r="CE4" s="5"/>
    </row>
    <row r="5" customFormat="false" ht="12.75" hidden="false" customHeight="true" outlineLevel="0" collapsed="false">
      <c r="A5" s="3"/>
      <c r="B5" s="3"/>
      <c r="C5" s="6" t="s">
        <v>10</v>
      </c>
      <c r="D5" s="6"/>
      <c r="E5" s="6"/>
      <c r="F5" s="6"/>
      <c r="G5" s="6"/>
      <c r="H5" s="6" t="s">
        <v>11</v>
      </c>
      <c r="I5" s="6"/>
      <c r="J5" s="6"/>
      <c r="K5" s="6"/>
      <c r="L5" s="6"/>
      <c r="M5" s="6" t="s">
        <v>10</v>
      </c>
      <c r="N5" s="6"/>
      <c r="O5" s="6"/>
      <c r="P5" s="6"/>
      <c r="Q5" s="6"/>
      <c r="R5" s="6" t="s">
        <v>11</v>
      </c>
      <c r="S5" s="6"/>
      <c r="T5" s="6"/>
      <c r="U5" s="6"/>
      <c r="V5" s="6"/>
      <c r="W5" s="6" t="s">
        <v>10</v>
      </c>
      <c r="X5" s="6"/>
      <c r="Y5" s="6"/>
      <c r="Z5" s="6"/>
      <c r="AA5" s="6"/>
      <c r="AB5" s="6" t="s">
        <v>11</v>
      </c>
      <c r="AC5" s="6"/>
      <c r="AD5" s="6"/>
      <c r="AE5" s="6"/>
      <c r="AF5" s="6"/>
      <c r="AG5" s="6" t="s">
        <v>10</v>
      </c>
      <c r="AH5" s="6"/>
      <c r="AI5" s="6"/>
      <c r="AJ5" s="6"/>
      <c r="AK5" s="6"/>
      <c r="AL5" s="6" t="s">
        <v>11</v>
      </c>
      <c r="AM5" s="6"/>
      <c r="AN5" s="6"/>
      <c r="AO5" s="6"/>
      <c r="AP5" s="6"/>
      <c r="AQ5" s="6" t="s">
        <v>10</v>
      </c>
      <c r="AR5" s="6"/>
      <c r="AS5" s="6"/>
      <c r="AT5" s="6"/>
      <c r="AU5" s="6"/>
      <c r="AV5" s="6" t="s">
        <v>11</v>
      </c>
      <c r="AW5" s="6"/>
      <c r="AX5" s="6"/>
      <c r="AY5" s="6"/>
      <c r="AZ5" s="6"/>
      <c r="BA5" s="6" t="s">
        <v>10</v>
      </c>
      <c r="BB5" s="6"/>
      <c r="BC5" s="6"/>
      <c r="BD5" s="6"/>
      <c r="BE5" s="6"/>
      <c r="BF5" s="6" t="s">
        <v>11</v>
      </c>
      <c r="BG5" s="6"/>
      <c r="BH5" s="6"/>
      <c r="BI5" s="6"/>
      <c r="BJ5" s="6"/>
      <c r="BK5" s="6" t="s">
        <v>10</v>
      </c>
      <c r="BL5" s="6"/>
      <c r="BM5" s="6"/>
      <c r="BN5" s="6"/>
      <c r="BO5" s="6"/>
      <c r="BP5" s="6" t="s">
        <v>11</v>
      </c>
      <c r="BQ5" s="6"/>
      <c r="BR5" s="6"/>
      <c r="BS5" s="6"/>
      <c r="BT5" s="6"/>
      <c r="BU5" s="6" t="s">
        <v>10</v>
      </c>
      <c r="BV5" s="6"/>
      <c r="BW5" s="6"/>
      <c r="BX5" s="6"/>
      <c r="BY5" s="6"/>
      <c r="BZ5" s="4" t="s">
        <v>11</v>
      </c>
      <c r="CA5" s="4"/>
      <c r="CB5" s="4"/>
      <c r="CC5" s="4"/>
      <c r="CD5" s="4"/>
      <c r="CE5" s="5"/>
    </row>
    <row r="6" customFormat="false" ht="15" hidden="false" customHeight="true" outlineLevel="0" collapsed="false">
      <c r="A6" s="3"/>
      <c r="B6" s="3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1</v>
      </c>
      <c r="I6" s="9" t="n">
        <v>2</v>
      </c>
      <c r="J6" s="9" t="n">
        <v>3</v>
      </c>
      <c r="K6" s="9" t="n">
        <v>4</v>
      </c>
      <c r="L6" s="9" t="n">
        <v>5</v>
      </c>
      <c r="M6" s="9" t="n">
        <v>1</v>
      </c>
      <c r="N6" s="9" t="n">
        <v>2</v>
      </c>
      <c r="O6" s="9" t="n">
        <v>3</v>
      </c>
      <c r="P6" s="9" t="n">
        <v>4</v>
      </c>
      <c r="Q6" s="9" t="n">
        <v>5</v>
      </c>
      <c r="R6" s="9" t="n">
        <v>1</v>
      </c>
      <c r="S6" s="9" t="n">
        <v>2</v>
      </c>
      <c r="T6" s="9" t="n">
        <v>3</v>
      </c>
      <c r="U6" s="9" t="n">
        <v>4</v>
      </c>
      <c r="V6" s="9" t="n">
        <v>5</v>
      </c>
      <c r="W6" s="9" t="n">
        <v>1</v>
      </c>
      <c r="X6" s="9" t="n">
        <v>2</v>
      </c>
      <c r="Y6" s="9" t="n">
        <v>3</v>
      </c>
      <c r="Z6" s="9" t="n">
        <v>4</v>
      </c>
      <c r="AA6" s="9" t="n">
        <v>5</v>
      </c>
      <c r="AB6" s="9" t="n">
        <v>1</v>
      </c>
      <c r="AC6" s="9" t="n">
        <v>2</v>
      </c>
      <c r="AD6" s="9" t="n">
        <v>3</v>
      </c>
      <c r="AE6" s="9" t="n">
        <v>4</v>
      </c>
      <c r="AF6" s="9" t="n">
        <v>5</v>
      </c>
      <c r="AG6" s="9" t="n">
        <v>1</v>
      </c>
      <c r="AH6" s="9" t="n">
        <v>2</v>
      </c>
      <c r="AI6" s="9" t="n">
        <v>3</v>
      </c>
      <c r="AJ6" s="9" t="n">
        <v>4</v>
      </c>
      <c r="AK6" s="9" t="n">
        <v>5</v>
      </c>
      <c r="AL6" s="9" t="n">
        <v>1</v>
      </c>
      <c r="AM6" s="9" t="n">
        <v>2</v>
      </c>
      <c r="AN6" s="9" t="n">
        <v>3</v>
      </c>
      <c r="AO6" s="9" t="n">
        <v>4</v>
      </c>
      <c r="AP6" s="9" t="n">
        <v>5</v>
      </c>
      <c r="AQ6" s="9" t="n">
        <v>1</v>
      </c>
      <c r="AR6" s="9" t="n">
        <v>2</v>
      </c>
      <c r="AS6" s="9" t="n">
        <v>3</v>
      </c>
      <c r="AT6" s="9" t="n">
        <v>4</v>
      </c>
      <c r="AU6" s="9" t="n">
        <v>5</v>
      </c>
      <c r="AV6" s="9" t="n">
        <v>1</v>
      </c>
      <c r="AW6" s="9" t="n">
        <v>2</v>
      </c>
      <c r="AX6" s="9" t="n">
        <v>3</v>
      </c>
      <c r="AY6" s="9" t="n">
        <v>4</v>
      </c>
      <c r="AZ6" s="9" t="n">
        <v>5</v>
      </c>
      <c r="BA6" s="9" t="n">
        <v>1</v>
      </c>
      <c r="BB6" s="9" t="n">
        <v>2</v>
      </c>
      <c r="BC6" s="9" t="n">
        <v>3</v>
      </c>
      <c r="BD6" s="9" t="n">
        <v>4</v>
      </c>
      <c r="BE6" s="9" t="n">
        <v>5</v>
      </c>
      <c r="BF6" s="9" t="n">
        <v>1</v>
      </c>
      <c r="BG6" s="9" t="n">
        <v>2</v>
      </c>
      <c r="BH6" s="9" t="n">
        <v>3</v>
      </c>
      <c r="BI6" s="9" t="n">
        <v>4</v>
      </c>
      <c r="BJ6" s="9" t="n">
        <v>5</v>
      </c>
      <c r="BK6" s="9" t="n">
        <v>1</v>
      </c>
      <c r="BL6" s="9" t="n">
        <v>2</v>
      </c>
      <c r="BM6" s="9" t="n">
        <v>3</v>
      </c>
      <c r="BN6" s="9" t="n">
        <v>4</v>
      </c>
      <c r="BO6" s="9" t="n">
        <v>5</v>
      </c>
      <c r="BP6" s="9" t="n">
        <v>1</v>
      </c>
      <c r="BQ6" s="9" t="n">
        <v>2</v>
      </c>
      <c r="BR6" s="9" t="n">
        <v>3</v>
      </c>
      <c r="BS6" s="9" t="n">
        <v>4</v>
      </c>
      <c r="BT6" s="9" t="n">
        <v>5</v>
      </c>
      <c r="BU6" s="9" t="n">
        <v>1</v>
      </c>
      <c r="BV6" s="9" t="n">
        <v>2</v>
      </c>
      <c r="BW6" s="9" t="n">
        <v>3</v>
      </c>
      <c r="BX6" s="9" t="n">
        <v>4</v>
      </c>
      <c r="BY6" s="9" t="n">
        <v>5</v>
      </c>
      <c r="BZ6" s="9" t="n">
        <v>1</v>
      </c>
      <c r="CA6" s="9" t="n">
        <v>2</v>
      </c>
      <c r="CB6" s="9" t="n">
        <v>3</v>
      </c>
      <c r="CC6" s="9" t="n">
        <v>4</v>
      </c>
      <c r="CD6" s="10" t="n">
        <v>5</v>
      </c>
      <c r="CE6" s="5"/>
    </row>
    <row r="7" customFormat="false" ht="15" hidden="false" customHeight="true" outlineLevel="0" collapsed="false">
      <c r="A7" s="9" t="s">
        <v>12</v>
      </c>
      <c r="B7" s="11" t="s">
        <v>13</v>
      </c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4"/>
    </row>
    <row r="8" customFormat="false" ht="15" hidden="false" customHeight="true" outlineLevel="0" collapsed="false">
      <c r="A8" s="15" t="s">
        <v>14</v>
      </c>
      <c r="B8" s="16" t="s">
        <v>15</v>
      </c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</row>
    <row r="9" customFormat="false" ht="12.75" hidden="false" customHeight="false" outlineLevel="0" collapsed="false">
      <c r="A9" s="15"/>
      <c r="B9" s="15" t="s">
        <v>16</v>
      </c>
      <c r="C9" s="17" t="n">
        <v>0</v>
      </c>
      <c r="D9" s="17" t="n">
        <v>6.3199067622578</v>
      </c>
      <c r="E9" s="17" t="n">
        <v>0</v>
      </c>
      <c r="F9" s="17" t="n">
        <v>0</v>
      </c>
      <c r="G9" s="17" t="n">
        <v>0</v>
      </c>
      <c r="H9" s="17" t="n">
        <v>0.7041092445795</v>
      </c>
      <c r="I9" s="17" t="n">
        <v>600.560160322157</v>
      </c>
      <c r="J9" s="17" t="n">
        <v>928.816037823416</v>
      </c>
      <c r="K9" s="17" t="n">
        <v>0</v>
      </c>
      <c r="L9" s="17" t="n">
        <v>10.9547810287414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.0075716555482</v>
      </c>
      <c r="S9" s="17" t="n">
        <v>0.6213002919999</v>
      </c>
      <c r="T9" s="17" t="n">
        <v>48.9252390507739</v>
      </c>
      <c r="U9" s="17" t="n">
        <v>0</v>
      </c>
      <c r="V9" s="17" t="n">
        <v>4.518738712258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1.6014870112201</v>
      </c>
      <c r="AW9" s="17" t="n">
        <v>602.415519727674</v>
      </c>
      <c r="AX9" s="17" t="n">
        <v>221.078082649677</v>
      </c>
      <c r="AY9" s="17" t="n">
        <v>0</v>
      </c>
      <c r="AZ9" s="17" t="n">
        <v>20.0410669927405</v>
      </c>
      <c r="BA9" s="17" t="n">
        <v>0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.3290297176426</v>
      </c>
      <c r="BG9" s="17" t="n">
        <v>31.3828993464513</v>
      </c>
      <c r="BH9" s="17" t="n">
        <v>0.0322580664516</v>
      </c>
      <c r="BI9" s="17" t="n">
        <v>0</v>
      </c>
      <c r="BJ9" s="17" t="n">
        <v>0.7332950669676</v>
      </c>
      <c r="BK9" s="17" t="n">
        <v>0</v>
      </c>
      <c r="BL9" s="17" t="n">
        <v>0</v>
      </c>
      <c r="BM9" s="17" t="n">
        <v>0</v>
      </c>
      <c r="BN9" s="17" t="n">
        <v>0</v>
      </c>
      <c r="BO9" s="17" t="n">
        <v>0</v>
      </c>
      <c r="BP9" s="17" t="n">
        <v>0.013191662903</v>
      </c>
      <c r="BQ9" s="17" t="n">
        <v>5.6869E-005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.0004548337741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f aca="false">SUM(C9:CD9)</f>
        <v>2479.05518683623</v>
      </c>
    </row>
    <row r="10" customFormat="false" ht="12.75" hidden="false" customHeight="false" outlineLevel="0" collapsed="false">
      <c r="A10" s="15"/>
      <c r="B10" s="18" t="s">
        <v>17</v>
      </c>
      <c r="C10" s="17" t="n">
        <f aca="false">C9</f>
        <v>0</v>
      </c>
      <c r="D10" s="17" t="n">
        <f aca="false">D9</f>
        <v>6.3199067622578</v>
      </c>
      <c r="E10" s="17" t="n">
        <f aca="false">E9</f>
        <v>0</v>
      </c>
      <c r="F10" s="17" t="n">
        <f aca="false">F9</f>
        <v>0</v>
      </c>
      <c r="G10" s="17" t="n">
        <f aca="false">G9</f>
        <v>0</v>
      </c>
      <c r="H10" s="17" t="n">
        <f aca="false">H9</f>
        <v>0.7041092445795</v>
      </c>
      <c r="I10" s="17" t="n">
        <f aca="false">I9</f>
        <v>600.560160322157</v>
      </c>
      <c r="J10" s="17" t="n">
        <f aca="false">J9</f>
        <v>928.816037823416</v>
      </c>
      <c r="K10" s="17" t="n">
        <f aca="false">K9</f>
        <v>0</v>
      </c>
      <c r="L10" s="17" t="n">
        <f aca="false">L9</f>
        <v>10.9547810287414</v>
      </c>
      <c r="M10" s="17" t="n">
        <f aca="false">M9</f>
        <v>0</v>
      </c>
      <c r="N10" s="17" t="n">
        <f aca="false">N9</f>
        <v>0</v>
      </c>
      <c r="O10" s="17" t="n">
        <f aca="false">O9</f>
        <v>0</v>
      </c>
      <c r="P10" s="17" t="n">
        <f aca="false">P9</f>
        <v>0</v>
      </c>
      <c r="Q10" s="17" t="n">
        <f aca="false">Q9</f>
        <v>0</v>
      </c>
      <c r="R10" s="17" t="n">
        <f aca="false">R9</f>
        <v>0.0075716555482</v>
      </c>
      <c r="S10" s="17" t="n">
        <f aca="false">S9</f>
        <v>0.6213002919999</v>
      </c>
      <c r="T10" s="17" t="n">
        <f aca="false">T9</f>
        <v>48.9252390507739</v>
      </c>
      <c r="U10" s="17" t="n">
        <f aca="false">U9</f>
        <v>0</v>
      </c>
      <c r="V10" s="17" t="n">
        <f aca="false">V9</f>
        <v>4.518738712258</v>
      </c>
      <c r="W10" s="17" t="n">
        <f aca="false">W9</f>
        <v>0</v>
      </c>
      <c r="X10" s="17" t="n">
        <f aca="false">X9</f>
        <v>0</v>
      </c>
      <c r="Y10" s="17" t="n">
        <f aca="false">Y9</f>
        <v>0</v>
      </c>
      <c r="Z10" s="17" t="n">
        <f aca="false">Z9</f>
        <v>0</v>
      </c>
      <c r="AA10" s="17" t="n">
        <f aca="false">AA9</f>
        <v>0</v>
      </c>
      <c r="AB10" s="17" t="n">
        <f aca="false">AB9</f>
        <v>0</v>
      </c>
      <c r="AC10" s="17" t="n">
        <f aca="false">AC9</f>
        <v>0</v>
      </c>
      <c r="AD10" s="17" t="n">
        <f aca="false">AD9</f>
        <v>0</v>
      </c>
      <c r="AE10" s="17" t="n">
        <f aca="false">AE9</f>
        <v>0</v>
      </c>
      <c r="AF10" s="17" t="n">
        <f aca="false">AF9</f>
        <v>0</v>
      </c>
      <c r="AG10" s="17" t="n">
        <f aca="false">AG9</f>
        <v>0</v>
      </c>
      <c r="AH10" s="17" t="n">
        <f aca="false">AH9</f>
        <v>0</v>
      </c>
      <c r="AI10" s="17" t="n">
        <f aca="false">AI9</f>
        <v>0</v>
      </c>
      <c r="AJ10" s="17" t="n">
        <f aca="false">AJ9</f>
        <v>0</v>
      </c>
      <c r="AK10" s="17" t="n">
        <f aca="false">AK9</f>
        <v>0</v>
      </c>
      <c r="AL10" s="17" t="n">
        <f aca="false">AL9</f>
        <v>0</v>
      </c>
      <c r="AM10" s="17" t="n">
        <f aca="false">AM9</f>
        <v>0</v>
      </c>
      <c r="AN10" s="17" t="n">
        <f aca="false">AN9</f>
        <v>0</v>
      </c>
      <c r="AO10" s="17" t="n">
        <f aca="false">AO9</f>
        <v>0</v>
      </c>
      <c r="AP10" s="17" t="n">
        <f aca="false">AP9</f>
        <v>0</v>
      </c>
      <c r="AQ10" s="17" t="n">
        <f aca="false">AQ9</f>
        <v>0</v>
      </c>
      <c r="AR10" s="17" t="n">
        <f aca="false">AR9</f>
        <v>0</v>
      </c>
      <c r="AS10" s="17" t="n">
        <f aca="false">AS9</f>
        <v>0</v>
      </c>
      <c r="AT10" s="17" t="n">
        <f aca="false">AT9</f>
        <v>0</v>
      </c>
      <c r="AU10" s="17" t="n">
        <f aca="false">AU9</f>
        <v>0</v>
      </c>
      <c r="AV10" s="17" t="n">
        <f aca="false">AV9</f>
        <v>1.6014870112201</v>
      </c>
      <c r="AW10" s="17" t="n">
        <f aca="false">AW9</f>
        <v>602.415519727674</v>
      </c>
      <c r="AX10" s="17" t="n">
        <f aca="false">AX9</f>
        <v>221.078082649677</v>
      </c>
      <c r="AY10" s="17" t="n">
        <f aca="false">AY9</f>
        <v>0</v>
      </c>
      <c r="AZ10" s="17" t="n">
        <f aca="false">AZ9</f>
        <v>20.0410669927405</v>
      </c>
      <c r="BA10" s="17" t="n">
        <f aca="false">BA9</f>
        <v>0</v>
      </c>
      <c r="BB10" s="17" t="n">
        <f aca="false">BB9</f>
        <v>0</v>
      </c>
      <c r="BC10" s="17" t="n">
        <f aca="false">BC9</f>
        <v>0</v>
      </c>
      <c r="BD10" s="17" t="n">
        <f aca="false">BD9</f>
        <v>0</v>
      </c>
      <c r="BE10" s="17" t="n">
        <f aca="false">BE9</f>
        <v>0</v>
      </c>
      <c r="BF10" s="17" t="n">
        <f aca="false">BF9</f>
        <v>0.3290297176426</v>
      </c>
      <c r="BG10" s="17" t="n">
        <f aca="false">BG9</f>
        <v>31.3828993464513</v>
      </c>
      <c r="BH10" s="17" t="n">
        <f aca="false">BH9</f>
        <v>0.0322580664516</v>
      </c>
      <c r="BI10" s="17" t="n">
        <f aca="false">BI9</f>
        <v>0</v>
      </c>
      <c r="BJ10" s="17" t="n">
        <f aca="false">BJ9</f>
        <v>0.7332950669676</v>
      </c>
      <c r="BK10" s="17" t="n">
        <f aca="false">BK9</f>
        <v>0</v>
      </c>
      <c r="BL10" s="17" t="n">
        <f aca="false">BL9</f>
        <v>0</v>
      </c>
      <c r="BM10" s="17" t="n">
        <f aca="false">BM9</f>
        <v>0</v>
      </c>
      <c r="BN10" s="17" t="n">
        <f aca="false">BN9</f>
        <v>0</v>
      </c>
      <c r="BO10" s="17" t="n">
        <f aca="false">BO9</f>
        <v>0</v>
      </c>
      <c r="BP10" s="17" t="n">
        <f aca="false">BP9</f>
        <v>0.013191662903</v>
      </c>
      <c r="BQ10" s="17" t="n">
        <f aca="false">BQ9</f>
        <v>5.6869E-005</v>
      </c>
      <c r="BR10" s="17" t="n">
        <f aca="false">BR9</f>
        <v>0</v>
      </c>
      <c r="BS10" s="17" t="n">
        <f aca="false">BS9</f>
        <v>0</v>
      </c>
      <c r="BT10" s="17" t="n">
        <f aca="false">BT9</f>
        <v>0</v>
      </c>
      <c r="BU10" s="17" t="n">
        <f aca="false">BU9</f>
        <v>0</v>
      </c>
      <c r="BV10" s="17" t="n">
        <f aca="false">BV9</f>
        <v>0</v>
      </c>
      <c r="BW10" s="17" t="n">
        <f aca="false">BW9</f>
        <v>0</v>
      </c>
      <c r="BX10" s="17" t="n">
        <f aca="false">BX9</f>
        <v>0</v>
      </c>
      <c r="BY10" s="17" t="n">
        <f aca="false">BY9</f>
        <v>0</v>
      </c>
      <c r="BZ10" s="17" t="n">
        <f aca="false">BZ9</f>
        <v>0.0004548337741</v>
      </c>
      <c r="CA10" s="17" t="n">
        <f aca="false">CA9</f>
        <v>0</v>
      </c>
      <c r="CB10" s="17" t="n">
        <f aca="false">CB9</f>
        <v>0</v>
      </c>
      <c r="CC10" s="17" t="n">
        <f aca="false">CC9</f>
        <v>0</v>
      </c>
      <c r="CD10" s="17" t="n">
        <f aca="false">CD9</f>
        <v>0</v>
      </c>
      <c r="CE10" s="17" t="n">
        <f aca="false">SUM(C10:CD10)</f>
        <v>2479.05518683623</v>
      </c>
    </row>
    <row r="11" customFormat="false" ht="12.75" hidden="false" customHeight="false" outlineLevel="0" collapsed="false">
      <c r="A11" s="15" t="s">
        <v>18</v>
      </c>
      <c r="B11" s="16" t="s">
        <v>19</v>
      </c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17"/>
    </row>
    <row r="12" customFormat="false" ht="12.75" hidden="false" customHeight="false" outlineLevel="0" collapsed="false">
      <c r="A12" s="15"/>
      <c r="B12" s="15" t="s">
        <v>20</v>
      </c>
      <c r="C12" s="17" t="n">
        <v>0</v>
      </c>
      <c r="D12" s="17" t="n">
        <v>0.0018616224837</v>
      </c>
      <c r="E12" s="17" t="n">
        <v>0</v>
      </c>
      <c r="F12" s="17" t="n">
        <v>0</v>
      </c>
      <c r="G12" s="17" t="n">
        <v>0</v>
      </c>
      <c r="H12" s="17" t="n">
        <v>0.0163015809677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.0114962359675</v>
      </c>
      <c r="AW12" s="17" t="n">
        <v>0.0002567027741</v>
      </c>
      <c r="AX12" s="17" t="n">
        <v>0</v>
      </c>
      <c r="AY12" s="17" t="n">
        <v>0</v>
      </c>
      <c r="AZ12" s="17" t="n">
        <v>0.0105071077741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.0053034566449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  <c r="BP12" s="17" t="n">
        <v>0.0014291337418</v>
      </c>
      <c r="BQ12" s="17" t="n">
        <v>0</v>
      </c>
      <c r="BR12" s="17" t="n">
        <v>0</v>
      </c>
      <c r="BS12" s="17" t="n">
        <v>0</v>
      </c>
      <c r="BT12" s="17" t="n">
        <v>0.0003595922902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.0022011344514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f aca="false">SUM(C12:CD12)</f>
        <v>0.0497165670954</v>
      </c>
    </row>
    <row r="13" customFormat="false" ht="12.75" hidden="false" customHeight="false" outlineLevel="0" collapsed="false">
      <c r="A13" s="15"/>
      <c r="B13" s="18" t="s">
        <v>21</v>
      </c>
      <c r="C13" s="17" t="n">
        <f aca="false">C12</f>
        <v>0</v>
      </c>
      <c r="D13" s="17" t="n">
        <f aca="false">D12</f>
        <v>0.0018616224837</v>
      </c>
      <c r="E13" s="17" t="n">
        <f aca="false">E12</f>
        <v>0</v>
      </c>
      <c r="F13" s="17" t="n">
        <f aca="false">F12</f>
        <v>0</v>
      </c>
      <c r="G13" s="17" t="n">
        <f aca="false">G12</f>
        <v>0</v>
      </c>
      <c r="H13" s="17" t="n">
        <f aca="false">H12</f>
        <v>0.0163015809677</v>
      </c>
      <c r="I13" s="17" t="n">
        <f aca="false">I12</f>
        <v>0</v>
      </c>
      <c r="J13" s="17" t="n">
        <f aca="false">J12</f>
        <v>0</v>
      </c>
      <c r="K13" s="17" t="n">
        <f aca="false">K12</f>
        <v>0</v>
      </c>
      <c r="L13" s="17" t="n">
        <f aca="false">L12</f>
        <v>0</v>
      </c>
      <c r="M13" s="17" t="n">
        <f aca="false">M12</f>
        <v>0</v>
      </c>
      <c r="N13" s="17" t="n">
        <f aca="false">N12</f>
        <v>0</v>
      </c>
      <c r="O13" s="17" t="n">
        <f aca="false">O12</f>
        <v>0</v>
      </c>
      <c r="P13" s="17" t="n">
        <f aca="false">P12</f>
        <v>0</v>
      </c>
      <c r="Q13" s="17" t="n">
        <f aca="false">Q12</f>
        <v>0</v>
      </c>
      <c r="R13" s="17" t="n">
        <f aca="false">R12</f>
        <v>0</v>
      </c>
      <c r="S13" s="17" t="n">
        <f aca="false">S12</f>
        <v>0</v>
      </c>
      <c r="T13" s="17" t="n">
        <f aca="false">T12</f>
        <v>0</v>
      </c>
      <c r="U13" s="17" t="n">
        <f aca="false">U12</f>
        <v>0</v>
      </c>
      <c r="V13" s="17" t="n">
        <f aca="false">V12</f>
        <v>0</v>
      </c>
      <c r="W13" s="17" t="n">
        <f aca="false">W12</f>
        <v>0</v>
      </c>
      <c r="X13" s="17" t="n">
        <f aca="false">X12</f>
        <v>0</v>
      </c>
      <c r="Y13" s="17" t="n">
        <f aca="false">Y12</f>
        <v>0</v>
      </c>
      <c r="Z13" s="17" t="n">
        <f aca="false">Z12</f>
        <v>0</v>
      </c>
      <c r="AA13" s="17" t="n">
        <f aca="false">AA12</f>
        <v>0</v>
      </c>
      <c r="AB13" s="17" t="n">
        <f aca="false">AB12</f>
        <v>0</v>
      </c>
      <c r="AC13" s="17" t="n">
        <f aca="false">AC12</f>
        <v>0</v>
      </c>
      <c r="AD13" s="17" t="n">
        <f aca="false">AD12</f>
        <v>0</v>
      </c>
      <c r="AE13" s="17" t="n">
        <f aca="false">AE12</f>
        <v>0</v>
      </c>
      <c r="AF13" s="17" t="n">
        <f aca="false">AF12</f>
        <v>0</v>
      </c>
      <c r="AG13" s="17" t="n">
        <f aca="false">AG12</f>
        <v>0</v>
      </c>
      <c r="AH13" s="17" t="n">
        <f aca="false">AH12</f>
        <v>0</v>
      </c>
      <c r="AI13" s="17" t="n">
        <f aca="false">AI12</f>
        <v>0</v>
      </c>
      <c r="AJ13" s="17" t="n">
        <f aca="false">AJ12</f>
        <v>0</v>
      </c>
      <c r="AK13" s="17" t="n">
        <f aca="false">AK12</f>
        <v>0</v>
      </c>
      <c r="AL13" s="17" t="n">
        <f aca="false">AL12</f>
        <v>0</v>
      </c>
      <c r="AM13" s="17" t="n">
        <f aca="false">AM12</f>
        <v>0</v>
      </c>
      <c r="AN13" s="17" t="n">
        <f aca="false">AN12</f>
        <v>0</v>
      </c>
      <c r="AO13" s="17" t="n">
        <f aca="false">AO12</f>
        <v>0</v>
      </c>
      <c r="AP13" s="17" t="n">
        <f aca="false">AP12</f>
        <v>0</v>
      </c>
      <c r="AQ13" s="17" t="n">
        <f aca="false">AQ12</f>
        <v>0</v>
      </c>
      <c r="AR13" s="17" t="n">
        <f aca="false">AR12</f>
        <v>0</v>
      </c>
      <c r="AS13" s="17" t="n">
        <f aca="false">AS12</f>
        <v>0</v>
      </c>
      <c r="AT13" s="17" t="n">
        <f aca="false">AT12</f>
        <v>0</v>
      </c>
      <c r="AU13" s="17" t="n">
        <f aca="false">AU12</f>
        <v>0</v>
      </c>
      <c r="AV13" s="17" t="n">
        <f aca="false">AV12</f>
        <v>0.0114962359675</v>
      </c>
      <c r="AW13" s="17" t="n">
        <f aca="false">AW12</f>
        <v>0.0002567027741</v>
      </c>
      <c r="AX13" s="17" t="n">
        <f aca="false">AX12</f>
        <v>0</v>
      </c>
      <c r="AY13" s="17" t="n">
        <f aca="false">AY12</f>
        <v>0</v>
      </c>
      <c r="AZ13" s="17" t="n">
        <f aca="false">AZ12</f>
        <v>0.0105071077741</v>
      </c>
      <c r="BA13" s="17" t="n">
        <f aca="false">BA12</f>
        <v>0</v>
      </c>
      <c r="BB13" s="17" t="n">
        <f aca="false">BB12</f>
        <v>0</v>
      </c>
      <c r="BC13" s="17" t="n">
        <f aca="false">BC12</f>
        <v>0</v>
      </c>
      <c r="BD13" s="17" t="n">
        <f aca="false">BD12</f>
        <v>0</v>
      </c>
      <c r="BE13" s="17" t="n">
        <f aca="false">BE12</f>
        <v>0</v>
      </c>
      <c r="BF13" s="17" t="n">
        <f aca="false">BF12</f>
        <v>0.0053034566449</v>
      </c>
      <c r="BG13" s="17" t="n">
        <f aca="false">BG12</f>
        <v>0</v>
      </c>
      <c r="BH13" s="17" t="n">
        <f aca="false">BH12</f>
        <v>0</v>
      </c>
      <c r="BI13" s="17" t="n">
        <f aca="false">BI12</f>
        <v>0</v>
      </c>
      <c r="BJ13" s="17" t="n">
        <f aca="false">BJ12</f>
        <v>0</v>
      </c>
      <c r="BK13" s="17" t="n">
        <f aca="false">BK12</f>
        <v>0</v>
      </c>
      <c r="BL13" s="17" t="n">
        <f aca="false">BL12</f>
        <v>0</v>
      </c>
      <c r="BM13" s="17" t="n">
        <f aca="false">BM12</f>
        <v>0</v>
      </c>
      <c r="BN13" s="17" t="n">
        <f aca="false">BN12</f>
        <v>0</v>
      </c>
      <c r="BO13" s="17" t="n">
        <f aca="false">BO12</f>
        <v>0</v>
      </c>
      <c r="BP13" s="17" t="n">
        <f aca="false">BP12</f>
        <v>0.0014291337418</v>
      </c>
      <c r="BQ13" s="17" t="n">
        <f aca="false">BQ12</f>
        <v>0</v>
      </c>
      <c r="BR13" s="17" t="n">
        <f aca="false">BR12</f>
        <v>0</v>
      </c>
      <c r="BS13" s="17" t="n">
        <f aca="false">BS12</f>
        <v>0</v>
      </c>
      <c r="BT13" s="17" t="n">
        <f aca="false">BT12</f>
        <v>0.0003595922902</v>
      </c>
      <c r="BU13" s="17" t="n">
        <f aca="false">BU12</f>
        <v>0</v>
      </c>
      <c r="BV13" s="17" t="n">
        <f aca="false">BV12</f>
        <v>0</v>
      </c>
      <c r="BW13" s="17" t="n">
        <f aca="false">BW12</f>
        <v>0</v>
      </c>
      <c r="BX13" s="17" t="n">
        <f aca="false">BX12</f>
        <v>0</v>
      </c>
      <c r="BY13" s="17" t="n">
        <f aca="false">BY12</f>
        <v>0</v>
      </c>
      <c r="BZ13" s="17" t="n">
        <f aca="false">BZ12</f>
        <v>0.0022011344514</v>
      </c>
      <c r="CA13" s="17" t="n">
        <f aca="false">CA12</f>
        <v>0</v>
      </c>
      <c r="CB13" s="17" t="n">
        <f aca="false">CB12</f>
        <v>0</v>
      </c>
      <c r="CC13" s="17" t="n">
        <f aca="false">CC12</f>
        <v>0</v>
      </c>
      <c r="CD13" s="17" t="n">
        <f aca="false">CD12</f>
        <v>0</v>
      </c>
      <c r="CE13" s="17" t="n">
        <f aca="false">SUM(C13:CD13)</f>
        <v>0.0497165670954</v>
      </c>
    </row>
    <row r="14" customFormat="false" ht="12.75" hidden="false" customHeight="false" outlineLevel="0" collapsed="false">
      <c r="A14" s="15" t="s">
        <v>22</v>
      </c>
      <c r="B14" s="16" t="s">
        <v>23</v>
      </c>
      <c r="C14" s="19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17"/>
    </row>
    <row r="15" customFormat="false" ht="12.75" hidden="false" customHeight="false" outlineLevel="0" collapsed="false">
      <c r="A15" s="15"/>
      <c r="B15" s="15" t="s">
        <v>24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.0028720494835</v>
      </c>
      <c r="I15" s="17" t="n">
        <v>2.7782141721289</v>
      </c>
      <c r="J15" s="17" t="n">
        <v>0</v>
      </c>
      <c r="K15" s="17" t="n">
        <v>0</v>
      </c>
      <c r="L15" s="17" t="n">
        <v>0.1235157477418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8.80996774E-005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.003523632258</v>
      </c>
      <c r="AW15" s="17" t="n">
        <v>0.8809080645161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7" t="n">
        <v>0.0019379977419</v>
      </c>
      <c r="BG15" s="17" t="n">
        <v>0</v>
      </c>
      <c r="BH15" s="17" t="n">
        <v>0</v>
      </c>
      <c r="BI15" s="17" t="n">
        <v>0</v>
      </c>
      <c r="BJ15" s="17" t="n">
        <v>0</v>
      </c>
      <c r="BK15" s="17" t="n">
        <v>0</v>
      </c>
      <c r="BL15" s="17" t="n">
        <v>0</v>
      </c>
      <c r="BM15" s="17" t="n">
        <v>0</v>
      </c>
      <c r="BN15" s="17" t="n">
        <v>0</v>
      </c>
      <c r="BO15" s="17" t="n">
        <v>0</v>
      </c>
      <c r="BP15" s="17" t="n">
        <v>0</v>
      </c>
      <c r="BQ15" s="17" t="n">
        <v>0</v>
      </c>
      <c r="BR15" s="17" t="n">
        <v>0</v>
      </c>
      <c r="BS15" s="17" t="n">
        <v>0</v>
      </c>
      <c r="BT15" s="17" t="n">
        <v>0</v>
      </c>
      <c r="BU15" s="17" t="n">
        <v>0</v>
      </c>
      <c r="BV15" s="17" t="n">
        <v>0</v>
      </c>
      <c r="BW15" s="17" t="n">
        <v>0</v>
      </c>
      <c r="BX15" s="17" t="n">
        <v>0</v>
      </c>
      <c r="BY15" s="17" t="n">
        <v>0</v>
      </c>
      <c r="BZ15" s="17" t="n">
        <v>0</v>
      </c>
      <c r="CA15" s="17" t="n">
        <v>0</v>
      </c>
      <c r="CB15" s="17" t="n">
        <v>0</v>
      </c>
      <c r="CC15" s="17" t="n">
        <v>0</v>
      </c>
      <c r="CD15" s="17" t="n">
        <v>0</v>
      </c>
      <c r="CE15" s="17" t="n">
        <f aca="false">SUM(C15:CD15)</f>
        <v>3.7910597635476</v>
      </c>
    </row>
    <row r="16" customFormat="false" ht="12.75" hidden="false" customHeight="false" outlineLevel="0" collapsed="false">
      <c r="A16" s="15"/>
      <c r="B16" s="15" t="s">
        <v>25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.0180719016125</v>
      </c>
      <c r="I16" s="17" t="n">
        <v>21.802132121032</v>
      </c>
      <c r="J16" s="17" t="n">
        <v>0</v>
      </c>
      <c r="K16" s="17" t="n">
        <v>0</v>
      </c>
      <c r="L16" s="17" t="n">
        <v>0.1137068208061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.0010881035482</v>
      </c>
      <c r="S16" s="17" t="n">
        <v>0</v>
      </c>
      <c r="T16" s="17" t="n">
        <v>0</v>
      </c>
      <c r="U16" s="17" t="n">
        <v>0</v>
      </c>
      <c r="V16" s="17" t="n">
        <v>0.0217620709677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.0199104118384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7" t="n">
        <v>0</v>
      </c>
      <c r="BG16" s="17" t="n">
        <v>0</v>
      </c>
      <c r="BH16" s="17" t="n">
        <v>0</v>
      </c>
      <c r="BI16" s="17" t="n">
        <v>0</v>
      </c>
      <c r="BJ16" s="17" t="n">
        <v>0</v>
      </c>
      <c r="BK16" s="17" t="n">
        <v>0</v>
      </c>
      <c r="BL16" s="17" t="n">
        <v>0</v>
      </c>
      <c r="BM16" s="17" t="n">
        <v>0</v>
      </c>
      <c r="BN16" s="17" t="n">
        <v>0</v>
      </c>
      <c r="BO16" s="17" t="n">
        <v>0</v>
      </c>
      <c r="BP16" s="17" t="n">
        <v>0</v>
      </c>
      <c r="BQ16" s="17" t="n">
        <v>0</v>
      </c>
      <c r="BR16" s="17" t="n">
        <v>0</v>
      </c>
      <c r="BS16" s="17" t="n">
        <v>0</v>
      </c>
      <c r="BT16" s="17" t="n">
        <v>0</v>
      </c>
      <c r="BU16" s="17" t="n">
        <v>0</v>
      </c>
      <c r="BV16" s="17" t="n">
        <v>0</v>
      </c>
      <c r="BW16" s="17" t="n">
        <v>0</v>
      </c>
      <c r="BX16" s="17" t="n">
        <v>0</v>
      </c>
      <c r="BY16" s="17" t="n">
        <v>0</v>
      </c>
      <c r="BZ16" s="17" t="n">
        <v>0</v>
      </c>
      <c r="CA16" s="17" t="n">
        <v>0</v>
      </c>
      <c r="CB16" s="17" t="n">
        <v>0</v>
      </c>
      <c r="CC16" s="17" t="n">
        <v>0</v>
      </c>
      <c r="CD16" s="17" t="n">
        <v>0</v>
      </c>
      <c r="CE16" s="17" t="n">
        <f aca="false">SUM(C16:CD16)</f>
        <v>21.9766714298049</v>
      </c>
    </row>
    <row r="17" customFormat="false" ht="12.75" hidden="false" customHeight="false" outlineLevel="0" collapsed="false">
      <c r="A17" s="15"/>
      <c r="B17" s="18" t="s">
        <v>26</v>
      </c>
      <c r="C17" s="17" t="n">
        <f aca="false">SUM(C15:C16)</f>
        <v>0</v>
      </c>
      <c r="D17" s="17" t="n">
        <f aca="false">SUM(D15:D16)</f>
        <v>0</v>
      </c>
      <c r="E17" s="17" t="n">
        <f aca="false">SUM(E15:E16)</f>
        <v>0</v>
      </c>
      <c r="F17" s="17" t="n">
        <f aca="false">SUM(F15:F16)</f>
        <v>0</v>
      </c>
      <c r="G17" s="17" t="n">
        <f aca="false">SUM(G15:G16)</f>
        <v>0</v>
      </c>
      <c r="H17" s="17" t="n">
        <f aca="false">SUM(H15:H16)</f>
        <v>0.020943951096</v>
      </c>
      <c r="I17" s="17" t="n">
        <f aca="false">SUM(I15:I16)</f>
        <v>24.5803462931609</v>
      </c>
      <c r="J17" s="17" t="n">
        <f aca="false">SUM(J15:J16)</f>
        <v>0</v>
      </c>
      <c r="K17" s="17" t="n">
        <f aca="false">SUM(K15:K16)</f>
        <v>0</v>
      </c>
      <c r="L17" s="17" t="n">
        <f aca="false">SUM(L15:L16)</f>
        <v>0.2372225685479</v>
      </c>
      <c r="M17" s="17" t="n">
        <f aca="false">SUM(M15:M16)</f>
        <v>0</v>
      </c>
      <c r="N17" s="17" t="n">
        <f aca="false">SUM(N15:N16)</f>
        <v>0</v>
      </c>
      <c r="O17" s="17" t="n">
        <f aca="false">SUM(O15:O16)</f>
        <v>0</v>
      </c>
      <c r="P17" s="17" t="n">
        <f aca="false">SUM(P15:P16)</f>
        <v>0</v>
      </c>
      <c r="Q17" s="17" t="n">
        <f aca="false">SUM(Q15:Q16)</f>
        <v>0</v>
      </c>
      <c r="R17" s="17" t="n">
        <f aca="false">SUM(R15:R16)</f>
        <v>0.0011762032256</v>
      </c>
      <c r="S17" s="17" t="n">
        <f aca="false">SUM(S15:S16)</f>
        <v>0</v>
      </c>
      <c r="T17" s="17" t="n">
        <f aca="false">SUM(T15:T16)</f>
        <v>0</v>
      </c>
      <c r="U17" s="17" t="n">
        <f aca="false">SUM(U15:U16)</f>
        <v>0</v>
      </c>
      <c r="V17" s="17" t="n">
        <f aca="false">SUM(V15:V16)</f>
        <v>0.0217620709677</v>
      </c>
      <c r="W17" s="17" t="n">
        <f aca="false">SUM(W15:W16)</f>
        <v>0</v>
      </c>
      <c r="X17" s="17" t="n">
        <f aca="false">SUM(X15:X16)</f>
        <v>0</v>
      </c>
      <c r="Y17" s="17" t="n">
        <f aca="false">SUM(Y15:Y16)</f>
        <v>0</v>
      </c>
      <c r="Z17" s="17" t="n">
        <f aca="false">SUM(Z15:Z16)</f>
        <v>0</v>
      </c>
      <c r="AA17" s="17" t="n">
        <f aca="false">SUM(AA15:AA16)</f>
        <v>0</v>
      </c>
      <c r="AB17" s="17" t="n">
        <f aca="false">SUM(AB15:AB16)</f>
        <v>0</v>
      </c>
      <c r="AC17" s="17" t="n">
        <f aca="false">SUM(AC15:AC16)</f>
        <v>0</v>
      </c>
      <c r="AD17" s="17" t="n">
        <f aca="false">SUM(AD15:AD16)</f>
        <v>0</v>
      </c>
      <c r="AE17" s="17" t="n">
        <f aca="false">SUM(AE15:AE16)</f>
        <v>0</v>
      </c>
      <c r="AF17" s="17" t="n">
        <f aca="false">SUM(AF15:AF16)</f>
        <v>0</v>
      </c>
      <c r="AG17" s="17" t="n">
        <f aca="false">SUM(AG15:AG16)</f>
        <v>0</v>
      </c>
      <c r="AH17" s="17" t="n">
        <f aca="false">SUM(AH15:AH16)</f>
        <v>0</v>
      </c>
      <c r="AI17" s="17" t="n">
        <f aca="false">SUM(AI15:AI16)</f>
        <v>0</v>
      </c>
      <c r="AJ17" s="17" t="n">
        <f aca="false">SUM(AJ15:AJ16)</f>
        <v>0</v>
      </c>
      <c r="AK17" s="17" t="n">
        <f aca="false">SUM(AK15:AK16)</f>
        <v>0</v>
      </c>
      <c r="AL17" s="17" t="n">
        <f aca="false">SUM(AL15:AL16)</f>
        <v>0</v>
      </c>
      <c r="AM17" s="17" t="n">
        <f aca="false">SUM(AM15:AM16)</f>
        <v>0</v>
      </c>
      <c r="AN17" s="17" t="n">
        <f aca="false">SUM(AN15:AN16)</f>
        <v>0</v>
      </c>
      <c r="AO17" s="17" t="n">
        <f aca="false">SUM(AO15:AO16)</f>
        <v>0</v>
      </c>
      <c r="AP17" s="17" t="n">
        <f aca="false">SUM(AP15:AP16)</f>
        <v>0</v>
      </c>
      <c r="AQ17" s="17" t="n">
        <f aca="false">SUM(AQ15:AQ16)</f>
        <v>0</v>
      </c>
      <c r="AR17" s="17" t="n">
        <f aca="false">SUM(AR15:AR16)</f>
        <v>0</v>
      </c>
      <c r="AS17" s="17" t="n">
        <f aca="false">SUM(AS15:AS16)</f>
        <v>0</v>
      </c>
      <c r="AT17" s="17" t="n">
        <f aca="false">SUM(AT15:AT16)</f>
        <v>0</v>
      </c>
      <c r="AU17" s="17" t="n">
        <f aca="false">SUM(AU15:AU16)</f>
        <v>0</v>
      </c>
      <c r="AV17" s="17" t="n">
        <f aca="false">SUM(AV15:AV16)</f>
        <v>0.0234340440964</v>
      </c>
      <c r="AW17" s="17" t="n">
        <f aca="false">SUM(AW15:AW16)</f>
        <v>0.8809080645161</v>
      </c>
      <c r="AX17" s="17" t="n">
        <f aca="false">SUM(AX15:AX16)</f>
        <v>0</v>
      </c>
      <c r="AY17" s="17" t="n">
        <f aca="false">SUM(AY15:AY16)</f>
        <v>0</v>
      </c>
      <c r="AZ17" s="17" t="n">
        <f aca="false">SUM(AZ15:AZ16)</f>
        <v>0</v>
      </c>
      <c r="BA17" s="17" t="n">
        <f aca="false">SUM(BA15:BA16)</f>
        <v>0</v>
      </c>
      <c r="BB17" s="17" t="n">
        <f aca="false">SUM(BB15:BB16)</f>
        <v>0</v>
      </c>
      <c r="BC17" s="17" t="n">
        <f aca="false">SUM(BC15:BC16)</f>
        <v>0</v>
      </c>
      <c r="BD17" s="17" t="n">
        <f aca="false">SUM(BD15:BD16)</f>
        <v>0</v>
      </c>
      <c r="BE17" s="17" t="n">
        <f aca="false">SUM(BE15:BE16)</f>
        <v>0</v>
      </c>
      <c r="BF17" s="17" t="n">
        <f aca="false">SUM(BF15:BF16)</f>
        <v>0.0019379977419</v>
      </c>
      <c r="BG17" s="17" t="n">
        <f aca="false">SUM(BG15:BG16)</f>
        <v>0</v>
      </c>
      <c r="BH17" s="17" t="n">
        <f aca="false">SUM(BH15:BH16)</f>
        <v>0</v>
      </c>
      <c r="BI17" s="17" t="n">
        <f aca="false">SUM(BI15:BI16)</f>
        <v>0</v>
      </c>
      <c r="BJ17" s="17" t="n">
        <f aca="false">SUM(BJ15:BJ16)</f>
        <v>0</v>
      </c>
      <c r="BK17" s="17" t="n">
        <f aca="false">SUM(BK15:BK16)</f>
        <v>0</v>
      </c>
      <c r="BL17" s="17" t="n">
        <f aca="false">SUM(BL15:BL16)</f>
        <v>0</v>
      </c>
      <c r="BM17" s="17" t="n">
        <f aca="false">SUM(BM15:BM16)</f>
        <v>0</v>
      </c>
      <c r="BN17" s="17" t="n">
        <f aca="false">SUM(BN15:BN16)</f>
        <v>0</v>
      </c>
      <c r="BO17" s="17" t="n">
        <f aca="false">SUM(BO15:BO16)</f>
        <v>0</v>
      </c>
      <c r="BP17" s="17" t="n">
        <f aca="false">SUM(BP15:BP16)</f>
        <v>0</v>
      </c>
      <c r="BQ17" s="17" t="n">
        <f aca="false">SUM(BQ15:BQ16)</f>
        <v>0</v>
      </c>
      <c r="BR17" s="17" t="n">
        <f aca="false">SUM(BR15:BR16)</f>
        <v>0</v>
      </c>
      <c r="BS17" s="17" t="n">
        <f aca="false">SUM(BS15:BS16)</f>
        <v>0</v>
      </c>
      <c r="BT17" s="17" t="n">
        <f aca="false">SUM(BT15:BT16)</f>
        <v>0</v>
      </c>
      <c r="BU17" s="17" t="n">
        <f aca="false">SUM(BU15:BU16)</f>
        <v>0</v>
      </c>
      <c r="BV17" s="17" t="n">
        <f aca="false">SUM(BV15:BV16)</f>
        <v>0</v>
      </c>
      <c r="BW17" s="17" t="n">
        <f aca="false">SUM(BW15:BW16)</f>
        <v>0</v>
      </c>
      <c r="BX17" s="17" t="n">
        <f aca="false">SUM(BX15:BX16)</f>
        <v>0</v>
      </c>
      <c r="BY17" s="17" t="n">
        <f aca="false">SUM(BY15:BY16)</f>
        <v>0</v>
      </c>
      <c r="BZ17" s="17" t="n">
        <f aca="false">SUM(BZ15:BZ16)</f>
        <v>0</v>
      </c>
      <c r="CA17" s="17" t="n">
        <f aca="false">SUM(CA15:CA16)</f>
        <v>0</v>
      </c>
      <c r="CB17" s="17" t="n">
        <f aca="false">SUM(CB15:CB16)</f>
        <v>0</v>
      </c>
      <c r="CC17" s="17" t="n">
        <f aca="false">SUM(CC15:CC16)</f>
        <v>0</v>
      </c>
      <c r="CD17" s="17" t="n">
        <f aca="false">SUM(CD15:CD16)</f>
        <v>0</v>
      </c>
      <c r="CE17" s="17" t="n">
        <f aca="false">SUM(C17:CD17)</f>
        <v>25.7677311933525</v>
      </c>
    </row>
    <row r="18" customFormat="false" ht="12.75" hidden="false" customHeight="false" outlineLevel="0" collapsed="false">
      <c r="A18" s="15" t="s">
        <v>27</v>
      </c>
      <c r="B18" s="16" t="s">
        <v>28</v>
      </c>
      <c r="C18" s="19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17"/>
    </row>
    <row r="19" customFormat="false" ht="12.75" hidden="false" customHeight="false" outlineLevel="0" collapsed="false">
      <c r="A19" s="15"/>
      <c r="B19" s="21" t="s">
        <v>2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17" t="n">
        <v>0</v>
      </c>
      <c r="BG19" s="17" t="n">
        <v>0</v>
      </c>
      <c r="BH19" s="17" t="n">
        <v>0</v>
      </c>
      <c r="BI19" s="17" t="n">
        <v>0</v>
      </c>
      <c r="BJ19" s="17" t="n">
        <v>0</v>
      </c>
      <c r="BK19" s="17" t="n">
        <v>0</v>
      </c>
      <c r="BL19" s="17" t="n">
        <v>0</v>
      </c>
      <c r="BM19" s="17" t="n">
        <v>0</v>
      </c>
      <c r="BN19" s="17" t="n">
        <v>0</v>
      </c>
      <c r="BO19" s="17" t="n">
        <v>0</v>
      </c>
      <c r="BP19" s="17" t="n">
        <v>0</v>
      </c>
      <c r="BQ19" s="17" t="n">
        <v>0</v>
      </c>
      <c r="BR19" s="17" t="n">
        <v>0</v>
      </c>
      <c r="BS19" s="17" t="n">
        <v>0</v>
      </c>
      <c r="BT19" s="17" t="n">
        <v>0</v>
      </c>
      <c r="BU19" s="17" t="n">
        <v>0</v>
      </c>
      <c r="BV19" s="17" t="n">
        <v>0</v>
      </c>
      <c r="BW19" s="17" t="n">
        <v>0</v>
      </c>
      <c r="BX19" s="17" t="n">
        <v>0</v>
      </c>
      <c r="BY19" s="17" t="n">
        <v>0</v>
      </c>
      <c r="BZ19" s="17" t="n">
        <v>0</v>
      </c>
      <c r="CA19" s="17" t="n">
        <v>0</v>
      </c>
      <c r="CB19" s="17" t="n">
        <v>0</v>
      </c>
      <c r="CC19" s="17" t="n">
        <v>0</v>
      </c>
      <c r="CD19" s="17" t="n">
        <v>0</v>
      </c>
      <c r="CE19" s="17" t="n">
        <f aca="false">SUM(C19:CD19)</f>
        <v>0</v>
      </c>
    </row>
    <row r="20" customFormat="false" ht="12.75" hidden="false" customHeight="false" outlineLevel="0" collapsed="false">
      <c r="A20" s="15"/>
      <c r="B20" s="18" t="s">
        <v>30</v>
      </c>
      <c r="C20" s="17" t="n">
        <f aca="false">C19</f>
        <v>0</v>
      </c>
      <c r="D20" s="17" t="n">
        <f aca="false">D19</f>
        <v>0</v>
      </c>
      <c r="E20" s="17" t="n">
        <f aca="false">E19</f>
        <v>0</v>
      </c>
      <c r="F20" s="17" t="n">
        <f aca="false">F19</f>
        <v>0</v>
      </c>
      <c r="G20" s="17" t="n">
        <f aca="false">G19</f>
        <v>0</v>
      </c>
      <c r="H20" s="17" t="n">
        <f aca="false">H19</f>
        <v>0</v>
      </c>
      <c r="I20" s="17" t="n">
        <f aca="false">I19</f>
        <v>0</v>
      </c>
      <c r="J20" s="17" t="n">
        <f aca="false">J19</f>
        <v>0</v>
      </c>
      <c r="K20" s="17" t="n">
        <f aca="false">K19</f>
        <v>0</v>
      </c>
      <c r="L20" s="17" t="n">
        <f aca="false">L19</f>
        <v>0</v>
      </c>
      <c r="M20" s="17" t="n">
        <f aca="false">M19</f>
        <v>0</v>
      </c>
      <c r="N20" s="17" t="n">
        <f aca="false">N19</f>
        <v>0</v>
      </c>
      <c r="O20" s="17" t="n">
        <f aca="false">O19</f>
        <v>0</v>
      </c>
      <c r="P20" s="17" t="n">
        <f aca="false">P19</f>
        <v>0</v>
      </c>
      <c r="Q20" s="17" t="n">
        <f aca="false">Q19</f>
        <v>0</v>
      </c>
      <c r="R20" s="17" t="n">
        <f aca="false">R19</f>
        <v>0</v>
      </c>
      <c r="S20" s="17" t="n">
        <f aca="false">S19</f>
        <v>0</v>
      </c>
      <c r="T20" s="17" t="n">
        <f aca="false">T19</f>
        <v>0</v>
      </c>
      <c r="U20" s="17" t="n">
        <f aca="false">U19</f>
        <v>0</v>
      </c>
      <c r="V20" s="17" t="n">
        <f aca="false">V19</f>
        <v>0</v>
      </c>
      <c r="W20" s="17" t="n">
        <f aca="false">W19</f>
        <v>0</v>
      </c>
      <c r="X20" s="17" t="n">
        <f aca="false">X19</f>
        <v>0</v>
      </c>
      <c r="Y20" s="17" t="n">
        <f aca="false">Y19</f>
        <v>0</v>
      </c>
      <c r="Z20" s="17" t="n">
        <f aca="false">Z19</f>
        <v>0</v>
      </c>
      <c r="AA20" s="17" t="n">
        <f aca="false">AA19</f>
        <v>0</v>
      </c>
      <c r="AB20" s="17" t="n">
        <f aca="false">AB19</f>
        <v>0</v>
      </c>
      <c r="AC20" s="17" t="n">
        <f aca="false">AC19</f>
        <v>0</v>
      </c>
      <c r="AD20" s="17" t="n">
        <f aca="false">AD19</f>
        <v>0</v>
      </c>
      <c r="AE20" s="17" t="n">
        <f aca="false">AE19</f>
        <v>0</v>
      </c>
      <c r="AF20" s="17" t="n">
        <f aca="false">AF19</f>
        <v>0</v>
      </c>
      <c r="AG20" s="17" t="n">
        <f aca="false">AG19</f>
        <v>0</v>
      </c>
      <c r="AH20" s="17" t="n">
        <f aca="false">AH19</f>
        <v>0</v>
      </c>
      <c r="AI20" s="17" t="n">
        <f aca="false">AI19</f>
        <v>0</v>
      </c>
      <c r="AJ20" s="17" t="n">
        <f aca="false">AJ19</f>
        <v>0</v>
      </c>
      <c r="AK20" s="17" t="n">
        <f aca="false">AK19</f>
        <v>0</v>
      </c>
      <c r="AL20" s="17" t="n">
        <f aca="false">AL19</f>
        <v>0</v>
      </c>
      <c r="AM20" s="17" t="n">
        <f aca="false">AM19</f>
        <v>0</v>
      </c>
      <c r="AN20" s="17" t="n">
        <f aca="false">AN19</f>
        <v>0</v>
      </c>
      <c r="AO20" s="17" t="n">
        <f aca="false">AO19</f>
        <v>0</v>
      </c>
      <c r="AP20" s="17" t="n">
        <f aca="false">AP19</f>
        <v>0</v>
      </c>
      <c r="AQ20" s="17" t="n">
        <f aca="false">AQ19</f>
        <v>0</v>
      </c>
      <c r="AR20" s="17" t="n">
        <f aca="false">AR19</f>
        <v>0</v>
      </c>
      <c r="AS20" s="17" t="n">
        <f aca="false">AS19</f>
        <v>0</v>
      </c>
      <c r="AT20" s="17" t="n">
        <f aca="false">AT19</f>
        <v>0</v>
      </c>
      <c r="AU20" s="17" t="n">
        <f aca="false">AU19</f>
        <v>0</v>
      </c>
      <c r="AV20" s="17" t="n">
        <f aca="false">AV19</f>
        <v>0</v>
      </c>
      <c r="AW20" s="17" t="n">
        <f aca="false">AW19</f>
        <v>0</v>
      </c>
      <c r="AX20" s="17" t="n">
        <f aca="false">AX19</f>
        <v>0</v>
      </c>
      <c r="AY20" s="17" t="n">
        <f aca="false">AY19</f>
        <v>0</v>
      </c>
      <c r="AZ20" s="17" t="n">
        <f aca="false">AZ19</f>
        <v>0</v>
      </c>
      <c r="BA20" s="17" t="n">
        <f aca="false">BA19</f>
        <v>0</v>
      </c>
      <c r="BB20" s="17" t="n">
        <f aca="false">BB19</f>
        <v>0</v>
      </c>
      <c r="BC20" s="17" t="n">
        <f aca="false">BC19</f>
        <v>0</v>
      </c>
      <c r="BD20" s="17" t="n">
        <f aca="false">BD19</f>
        <v>0</v>
      </c>
      <c r="BE20" s="17" t="n">
        <f aca="false">BE19</f>
        <v>0</v>
      </c>
      <c r="BF20" s="17" t="n">
        <f aca="false">BF19</f>
        <v>0</v>
      </c>
      <c r="BG20" s="17" t="n">
        <f aca="false">BG19</f>
        <v>0</v>
      </c>
      <c r="BH20" s="17" t="n">
        <f aca="false">BH19</f>
        <v>0</v>
      </c>
      <c r="BI20" s="17" t="n">
        <f aca="false">BI19</f>
        <v>0</v>
      </c>
      <c r="BJ20" s="17" t="n">
        <f aca="false">BJ19</f>
        <v>0</v>
      </c>
      <c r="BK20" s="17" t="n">
        <f aca="false">BK19</f>
        <v>0</v>
      </c>
      <c r="BL20" s="17" t="n">
        <f aca="false">BL19</f>
        <v>0</v>
      </c>
      <c r="BM20" s="17" t="n">
        <f aca="false">BM19</f>
        <v>0</v>
      </c>
      <c r="BN20" s="17" t="n">
        <f aca="false">BN19</f>
        <v>0</v>
      </c>
      <c r="BO20" s="17" t="n">
        <f aca="false">BO19</f>
        <v>0</v>
      </c>
      <c r="BP20" s="17" t="n">
        <f aca="false">BP19</f>
        <v>0</v>
      </c>
      <c r="BQ20" s="17" t="n">
        <f aca="false">BQ19</f>
        <v>0</v>
      </c>
      <c r="BR20" s="17" t="n">
        <f aca="false">BR19</f>
        <v>0</v>
      </c>
      <c r="BS20" s="17" t="n">
        <f aca="false">BS19</f>
        <v>0</v>
      </c>
      <c r="BT20" s="17" t="n">
        <f aca="false">BT19</f>
        <v>0</v>
      </c>
      <c r="BU20" s="17" t="n">
        <f aca="false">BU19</f>
        <v>0</v>
      </c>
      <c r="BV20" s="17" t="n">
        <f aca="false">BV19</f>
        <v>0</v>
      </c>
      <c r="BW20" s="17" t="n">
        <f aca="false">BW19</f>
        <v>0</v>
      </c>
      <c r="BX20" s="17" t="n">
        <f aca="false">BX19</f>
        <v>0</v>
      </c>
      <c r="BY20" s="17" t="n">
        <f aca="false">BY19</f>
        <v>0</v>
      </c>
      <c r="BZ20" s="17" t="n">
        <f aca="false">BZ19</f>
        <v>0</v>
      </c>
      <c r="CA20" s="17" t="n">
        <f aca="false">CA19</f>
        <v>0</v>
      </c>
      <c r="CB20" s="17" t="n">
        <f aca="false">CB19</f>
        <v>0</v>
      </c>
      <c r="CC20" s="17" t="n">
        <f aca="false">CC19</f>
        <v>0</v>
      </c>
      <c r="CD20" s="17" t="n">
        <f aca="false">CD19</f>
        <v>0</v>
      </c>
      <c r="CE20" s="17" t="n">
        <f aca="false">SUM(C20:CD20)</f>
        <v>0</v>
      </c>
    </row>
    <row r="21" customFormat="false" ht="12.75" hidden="false" customHeight="false" outlineLevel="0" collapsed="false">
      <c r="A21" s="15" t="s">
        <v>31</v>
      </c>
      <c r="B21" s="16" t="s">
        <v>32</v>
      </c>
      <c r="C21" s="19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17"/>
    </row>
    <row r="22" customFormat="false" ht="12.75" hidden="false" customHeight="false" outlineLevel="0" collapsed="false">
      <c r="A22" s="15"/>
      <c r="B22" s="21" t="s">
        <v>29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7" t="n">
        <v>0</v>
      </c>
      <c r="BG22" s="17" t="n">
        <v>0</v>
      </c>
      <c r="BH22" s="17" t="n">
        <v>0</v>
      </c>
      <c r="BI22" s="17" t="n">
        <v>0</v>
      </c>
      <c r="BJ22" s="17" t="n">
        <v>0</v>
      </c>
      <c r="BK22" s="17" t="n">
        <v>0</v>
      </c>
      <c r="BL22" s="17" t="n">
        <v>0</v>
      </c>
      <c r="BM22" s="17" t="n">
        <v>0</v>
      </c>
      <c r="BN22" s="17" t="n">
        <v>0</v>
      </c>
      <c r="BO22" s="17" t="n">
        <v>0</v>
      </c>
      <c r="BP22" s="17" t="n">
        <v>0</v>
      </c>
      <c r="BQ22" s="17" t="n">
        <v>0</v>
      </c>
      <c r="BR22" s="17" t="n">
        <v>0</v>
      </c>
      <c r="BS22" s="17" t="n">
        <v>0</v>
      </c>
      <c r="BT22" s="17" t="n">
        <v>0</v>
      </c>
      <c r="BU22" s="17" t="n">
        <v>0</v>
      </c>
      <c r="BV22" s="17" t="n">
        <v>0</v>
      </c>
      <c r="BW22" s="17" t="n">
        <v>0</v>
      </c>
      <c r="BX22" s="17" t="n">
        <v>0</v>
      </c>
      <c r="BY22" s="17" t="n">
        <v>0</v>
      </c>
      <c r="BZ22" s="17" t="n">
        <v>0</v>
      </c>
      <c r="CA22" s="17" t="n">
        <v>0</v>
      </c>
      <c r="CB22" s="17" t="n">
        <v>0</v>
      </c>
      <c r="CC22" s="17" t="n">
        <v>0</v>
      </c>
      <c r="CD22" s="17" t="n">
        <v>0</v>
      </c>
      <c r="CE22" s="17" t="n">
        <f aca="false">SUM(C22:CD22)</f>
        <v>0</v>
      </c>
    </row>
    <row r="23" customFormat="false" ht="12.75" hidden="false" customHeight="false" outlineLevel="0" collapsed="false">
      <c r="A23" s="15"/>
      <c r="B23" s="18" t="s">
        <v>33</v>
      </c>
      <c r="C23" s="17" t="n">
        <f aca="false">C22</f>
        <v>0</v>
      </c>
      <c r="D23" s="17" t="n">
        <f aca="false">D22</f>
        <v>0</v>
      </c>
      <c r="E23" s="17" t="n">
        <f aca="false">E22</f>
        <v>0</v>
      </c>
      <c r="F23" s="17" t="n">
        <f aca="false">F22</f>
        <v>0</v>
      </c>
      <c r="G23" s="17" t="n">
        <f aca="false">G22</f>
        <v>0</v>
      </c>
      <c r="H23" s="17" t="n">
        <f aca="false">H22</f>
        <v>0</v>
      </c>
      <c r="I23" s="17" t="n">
        <f aca="false">I22</f>
        <v>0</v>
      </c>
      <c r="J23" s="17" t="n">
        <f aca="false">J22</f>
        <v>0</v>
      </c>
      <c r="K23" s="17" t="n">
        <f aca="false">K22</f>
        <v>0</v>
      </c>
      <c r="L23" s="17" t="n">
        <f aca="false">L22</f>
        <v>0</v>
      </c>
      <c r="M23" s="17" t="n">
        <f aca="false">M22</f>
        <v>0</v>
      </c>
      <c r="N23" s="17" t="n">
        <f aca="false">N22</f>
        <v>0</v>
      </c>
      <c r="O23" s="17" t="n">
        <f aca="false">O22</f>
        <v>0</v>
      </c>
      <c r="P23" s="17" t="n">
        <f aca="false">P22</f>
        <v>0</v>
      </c>
      <c r="Q23" s="17" t="n">
        <f aca="false">Q22</f>
        <v>0</v>
      </c>
      <c r="R23" s="17" t="n">
        <f aca="false">R22</f>
        <v>0</v>
      </c>
      <c r="S23" s="17" t="n">
        <f aca="false">S22</f>
        <v>0</v>
      </c>
      <c r="T23" s="17" t="n">
        <f aca="false">T22</f>
        <v>0</v>
      </c>
      <c r="U23" s="17" t="n">
        <f aca="false">U22</f>
        <v>0</v>
      </c>
      <c r="V23" s="17" t="n">
        <f aca="false">V22</f>
        <v>0</v>
      </c>
      <c r="W23" s="17" t="n">
        <f aca="false">W22</f>
        <v>0</v>
      </c>
      <c r="X23" s="17" t="n">
        <f aca="false">X22</f>
        <v>0</v>
      </c>
      <c r="Y23" s="17" t="n">
        <f aca="false">Y22</f>
        <v>0</v>
      </c>
      <c r="Z23" s="17" t="n">
        <f aca="false">Z22</f>
        <v>0</v>
      </c>
      <c r="AA23" s="17" t="n">
        <f aca="false">AA22</f>
        <v>0</v>
      </c>
      <c r="AB23" s="17" t="n">
        <f aca="false">AB22</f>
        <v>0</v>
      </c>
      <c r="AC23" s="17" t="n">
        <f aca="false">AC22</f>
        <v>0</v>
      </c>
      <c r="AD23" s="17" t="n">
        <f aca="false">AD22</f>
        <v>0</v>
      </c>
      <c r="AE23" s="17" t="n">
        <f aca="false">AE22</f>
        <v>0</v>
      </c>
      <c r="AF23" s="17" t="n">
        <f aca="false">AF22</f>
        <v>0</v>
      </c>
      <c r="AG23" s="17" t="n">
        <f aca="false">AG22</f>
        <v>0</v>
      </c>
      <c r="AH23" s="17" t="n">
        <f aca="false">AH22</f>
        <v>0</v>
      </c>
      <c r="AI23" s="17" t="n">
        <f aca="false">AI22</f>
        <v>0</v>
      </c>
      <c r="AJ23" s="17" t="n">
        <f aca="false">AJ22</f>
        <v>0</v>
      </c>
      <c r="AK23" s="17" t="n">
        <f aca="false">AK22</f>
        <v>0</v>
      </c>
      <c r="AL23" s="17" t="n">
        <f aca="false">AL22</f>
        <v>0</v>
      </c>
      <c r="AM23" s="17" t="n">
        <f aca="false">AM22</f>
        <v>0</v>
      </c>
      <c r="AN23" s="17" t="n">
        <f aca="false">AN22</f>
        <v>0</v>
      </c>
      <c r="AO23" s="17" t="n">
        <f aca="false">AO22</f>
        <v>0</v>
      </c>
      <c r="AP23" s="17" t="n">
        <f aca="false">AP22</f>
        <v>0</v>
      </c>
      <c r="AQ23" s="17" t="n">
        <f aca="false">AQ22</f>
        <v>0</v>
      </c>
      <c r="AR23" s="17" t="n">
        <f aca="false">AR22</f>
        <v>0</v>
      </c>
      <c r="AS23" s="17" t="n">
        <f aca="false">AS22</f>
        <v>0</v>
      </c>
      <c r="AT23" s="17" t="n">
        <f aca="false">AT22</f>
        <v>0</v>
      </c>
      <c r="AU23" s="17" t="n">
        <f aca="false">AU22</f>
        <v>0</v>
      </c>
      <c r="AV23" s="17" t="n">
        <f aca="false">AV22</f>
        <v>0</v>
      </c>
      <c r="AW23" s="17" t="n">
        <f aca="false">AW22</f>
        <v>0</v>
      </c>
      <c r="AX23" s="17" t="n">
        <f aca="false">AX22</f>
        <v>0</v>
      </c>
      <c r="AY23" s="17" t="n">
        <f aca="false">AY22</f>
        <v>0</v>
      </c>
      <c r="AZ23" s="17" t="n">
        <f aca="false">AZ22</f>
        <v>0</v>
      </c>
      <c r="BA23" s="17" t="n">
        <f aca="false">BA22</f>
        <v>0</v>
      </c>
      <c r="BB23" s="17" t="n">
        <f aca="false">BB22</f>
        <v>0</v>
      </c>
      <c r="BC23" s="17" t="n">
        <f aca="false">BC22</f>
        <v>0</v>
      </c>
      <c r="BD23" s="17" t="n">
        <f aca="false">BD22</f>
        <v>0</v>
      </c>
      <c r="BE23" s="17" t="n">
        <f aca="false">BE22</f>
        <v>0</v>
      </c>
      <c r="BF23" s="17" t="n">
        <f aca="false">BF22</f>
        <v>0</v>
      </c>
      <c r="BG23" s="17" t="n">
        <f aca="false">BG22</f>
        <v>0</v>
      </c>
      <c r="BH23" s="17" t="n">
        <f aca="false">BH22</f>
        <v>0</v>
      </c>
      <c r="BI23" s="17" t="n">
        <f aca="false">BI22</f>
        <v>0</v>
      </c>
      <c r="BJ23" s="17" t="n">
        <f aca="false">BJ22</f>
        <v>0</v>
      </c>
      <c r="BK23" s="17" t="n">
        <f aca="false">BK22</f>
        <v>0</v>
      </c>
      <c r="BL23" s="17" t="n">
        <f aca="false">BL22</f>
        <v>0</v>
      </c>
      <c r="BM23" s="17" t="n">
        <f aca="false">BM22</f>
        <v>0</v>
      </c>
      <c r="BN23" s="17" t="n">
        <f aca="false">BN22</f>
        <v>0</v>
      </c>
      <c r="BO23" s="17" t="n">
        <f aca="false">BO22</f>
        <v>0</v>
      </c>
      <c r="BP23" s="17" t="n">
        <f aca="false">BP22</f>
        <v>0</v>
      </c>
      <c r="BQ23" s="17" t="n">
        <f aca="false">BQ22</f>
        <v>0</v>
      </c>
      <c r="BR23" s="17" t="n">
        <f aca="false">BR22</f>
        <v>0</v>
      </c>
      <c r="BS23" s="17" t="n">
        <f aca="false">BS22</f>
        <v>0</v>
      </c>
      <c r="BT23" s="17" t="n">
        <f aca="false">BT22</f>
        <v>0</v>
      </c>
      <c r="BU23" s="17" t="n">
        <f aca="false">BU22</f>
        <v>0</v>
      </c>
      <c r="BV23" s="17" t="n">
        <f aca="false">BV22</f>
        <v>0</v>
      </c>
      <c r="BW23" s="17" t="n">
        <f aca="false">BW22</f>
        <v>0</v>
      </c>
      <c r="BX23" s="17" t="n">
        <f aca="false">BX22</f>
        <v>0</v>
      </c>
      <c r="BY23" s="17" t="n">
        <f aca="false">BY22</f>
        <v>0</v>
      </c>
      <c r="BZ23" s="17" t="n">
        <f aca="false">BZ22</f>
        <v>0</v>
      </c>
      <c r="CA23" s="17" t="n">
        <f aca="false">CA22</f>
        <v>0</v>
      </c>
      <c r="CB23" s="17" t="n">
        <f aca="false">CB22</f>
        <v>0</v>
      </c>
      <c r="CC23" s="17" t="n">
        <f aca="false">CC22</f>
        <v>0</v>
      </c>
      <c r="CD23" s="17" t="n">
        <f aca="false">CD22</f>
        <v>0</v>
      </c>
      <c r="CE23" s="17" t="n">
        <f aca="false">SUM(C23:CD23)</f>
        <v>0</v>
      </c>
    </row>
    <row r="24" customFormat="false" ht="12.75" hidden="false" customHeight="false" outlineLevel="0" collapsed="false">
      <c r="A24" s="15" t="s">
        <v>34</v>
      </c>
      <c r="B24" s="16" t="s">
        <v>35</v>
      </c>
      <c r="C24" s="19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17"/>
    </row>
    <row r="25" customFormat="false" ht="12.75" hidden="false" customHeight="false" outlineLevel="0" collapsed="false">
      <c r="A25" s="15"/>
      <c r="B25" s="15" t="s">
        <v>36</v>
      </c>
      <c r="C25" s="17" t="n">
        <v>0</v>
      </c>
      <c r="D25" s="17" t="n">
        <v>0.000397487258</v>
      </c>
      <c r="E25" s="17" t="n">
        <v>0</v>
      </c>
      <c r="F25" s="17" t="n">
        <v>0</v>
      </c>
      <c r="G25" s="17" t="n">
        <v>0</v>
      </c>
      <c r="H25" s="17" t="n">
        <v>0.0424382930641</v>
      </c>
      <c r="I25" s="17" t="n">
        <v>0</v>
      </c>
      <c r="J25" s="17" t="n">
        <v>0</v>
      </c>
      <c r="K25" s="17" t="n">
        <v>0</v>
      </c>
      <c r="L25" s="17" t="n">
        <v>0.0185300649354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.019043898387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12.138888656036</v>
      </c>
      <c r="AW25" s="17" t="n">
        <v>1.0719284510642</v>
      </c>
      <c r="AX25" s="17" t="n">
        <v>0</v>
      </c>
      <c r="AY25" s="17" t="n">
        <v>0</v>
      </c>
      <c r="AZ25" s="17" t="n">
        <v>17.7291122508031</v>
      </c>
      <c r="BA25" s="17" t="n">
        <v>0</v>
      </c>
      <c r="BB25" s="17" t="n">
        <v>0</v>
      </c>
      <c r="BC25" s="17" t="n">
        <v>0</v>
      </c>
      <c r="BD25" s="17" t="n">
        <v>0</v>
      </c>
      <c r="BE25" s="17" t="n">
        <v>0</v>
      </c>
      <c r="BF25" s="17" t="n">
        <v>0.8574598464135</v>
      </c>
      <c r="BG25" s="17" t="n">
        <v>0</v>
      </c>
      <c r="BH25" s="17" t="n">
        <v>0</v>
      </c>
      <c r="BI25" s="17" t="n">
        <v>0</v>
      </c>
      <c r="BJ25" s="17" t="n">
        <v>1.7611116142579</v>
      </c>
      <c r="BK25" s="17" t="n">
        <v>0</v>
      </c>
      <c r="BL25" s="17" t="n">
        <v>0</v>
      </c>
      <c r="BM25" s="17" t="n">
        <v>0</v>
      </c>
      <c r="BN25" s="17" t="n">
        <v>0</v>
      </c>
      <c r="BO25" s="17" t="n">
        <v>0</v>
      </c>
      <c r="BP25" s="17" t="n">
        <v>0.0324650031929</v>
      </c>
      <c r="BQ25" s="17" t="n">
        <v>0</v>
      </c>
      <c r="BR25" s="17" t="n">
        <v>0</v>
      </c>
      <c r="BS25" s="17" t="n">
        <v>0</v>
      </c>
      <c r="BT25" s="17" t="n">
        <v>0.0480564466129</v>
      </c>
      <c r="BU25" s="17" t="n">
        <v>0</v>
      </c>
      <c r="BV25" s="17" t="n">
        <v>0</v>
      </c>
      <c r="BW25" s="17" t="n">
        <v>0</v>
      </c>
      <c r="BX25" s="17" t="n">
        <v>0</v>
      </c>
      <c r="BY25" s="17" t="n">
        <v>0</v>
      </c>
      <c r="BZ25" s="17" t="n">
        <v>0.004344929129</v>
      </c>
      <c r="CA25" s="17" t="n">
        <v>0</v>
      </c>
      <c r="CB25" s="17" t="n">
        <v>0</v>
      </c>
      <c r="CC25" s="17" t="n">
        <v>0</v>
      </c>
      <c r="CD25" s="17" t="n">
        <v>0</v>
      </c>
      <c r="CE25" s="17" t="n">
        <f aca="false">SUM(C25:CD25)</f>
        <v>33.723776941154</v>
      </c>
    </row>
    <row r="26" customFormat="false" ht="12.75" hidden="false" customHeight="false" outlineLevel="0" collapsed="false">
      <c r="A26" s="15"/>
      <c r="B26" s="15" t="s">
        <v>37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2.1712797201895</v>
      </c>
      <c r="I26" s="17" t="n">
        <v>9.1870776719029</v>
      </c>
      <c r="J26" s="17" t="n">
        <v>0</v>
      </c>
      <c r="K26" s="17" t="n">
        <v>0</v>
      </c>
      <c r="L26" s="17" t="n">
        <v>8.1513945669347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.6725773237078</v>
      </c>
      <c r="S26" s="17" t="n">
        <v>0.3226745488064</v>
      </c>
      <c r="T26" s="17" t="n">
        <v>0</v>
      </c>
      <c r="U26" s="17" t="n">
        <v>0</v>
      </c>
      <c r="V26" s="17" t="n">
        <v>2.1794948612902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9.5341052488156</v>
      </c>
      <c r="AW26" s="17" t="n">
        <v>47.0666810423212</v>
      </c>
      <c r="AX26" s="17" t="n">
        <v>0</v>
      </c>
      <c r="AY26" s="17" t="n">
        <v>0</v>
      </c>
      <c r="AZ26" s="17" t="n">
        <v>22.8352550283821</v>
      </c>
      <c r="BA26" s="17" t="n">
        <v>0</v>
      </c>
      <c r="BB26" s="17" t="n">
        <v>0</v>
      </c>
      <c r="BC26" s="17" t="n">
        <v>0</v>
      </c>
      <c r="BD26" s="17" t="n">
        <v>0</v>
      </c>
      <c r="BE26" s="17" t="n">
        <v>0</v>
      </c>
      <c r="BF26" s="17" t="n">
        <v>3.5701811251234</v>
      </c>
      <c r="BG26" s="17" t="n">
        <v>0.6240643096127</v>
      </c>
      <c r="BH26" s="17" t="n">
        <v>0</v>
      </c>
      <c r="BI26" s="17" t="n">
        <v>0</v>
      </c>
      <c r="BJ26" s="17" t="n">
        <v>2.1489510191285</v>
      </c>
      <c r="BK26" s="17" t="n">
        <v>0</v>
      </c>
      <c r="BL26" s="17" t="n">
        <v>0</v>
      </c>
      <c r="BM26" s="17" t="n">
        <v>0</v>
      </c>
      <c r="BN26" s="17" t="n">
        <v>0</v>
      </c>
      <c r="BO26" s="17" t="n">
        <v>0</v>
      </c>
      <c r="BP26" s="17" t="n">
        <v>0.3020644755799</v>
      </c>
      <c r="BQ26" s="17" t="n">
        <v>0.0199715465806</v>
      </c>
      <c r="BR26" s="17" t="n">
        <v>0</v>
      </c>
      <c r="BS26" s="17" t="n">
        <v>0</v>
      </c>
      <c r="BT26" s="17" t="n">
        <v>0.1160504897417</v>
      </c>
      <c r="BU26" s="17" t="n">
        <v>0</v>
      </c>
      <c r="BV26" s="17" t="n">
        <v>0</v>
      </c>
      <c r="BW26" s="17" t="n">
        <v>0</v>
      </c>
      <c r="BX26" s="17" t="n">
        <v>0</v>
      </c>
      <c r="BY26" s="17" t="n">
        <v>0</v>
      </c>
      <c r="BZ26" s="17" t="n">
        <v>0.0841185231927</v>
      </c>
      <c r="CA26" s="17" t="n">
        <v>0</v>
      </c>
      <c r="CB26" s="17" t="n">
        <v>0</v>
      </c>
      <c r="CC26" s="17" t="n">
        <v>0</v>
      </c>
      <c r="CD26" s="17" t="n">
        <v>0</v>
      </c>
      <c r="CE26" s="17" t="n">
        <f aca="false">SUM(C26:CD26)</f>
        <v>108.98594150131</v>
      </c>
    </row>
    <row r="27" customFormat="false" ht="12.75" hidden="false" customHeight="false" outlineLevel="0" collapsed="false">
      <c r="A27" s="15"/>
      <c r="B27" s="15" t="s">
        <v>38</v>
      </c>
      <c r="C27" s="17" t="n">
        <v>0</v>
      </c>
      <c r="D27" s="17" t="n">
        <v>1.4494778472903</v>
      </c>
      <c r="E27" s="17" t="n">
        <v>0</v>
      </c>
      <c r="F27" s="17" t="n">
        <v>0</v>
      </c>
      <c r="G27" s="17" t="n">
        <v>0</v>
      </c>
      <c r="H27" s="17" t="n">
        <v>0.4274898469982</v>
      </c>
      <c r="I27" s="17" t="n">
        <v>6.5894641846449</v>
      </c>
      <c r="J27" s="17" t="n">
        <v>0.5126029347741</v>
      </c>
      <c r="K27" s="17" t="n">
        <v>0</v>
      </c>
      <c r="L27" s="17" t="n">
        <v>4.5013684658382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.3164719196763</v>
      </c>
      <c r="S27" s="17" t="n">
        <v>0.4383770841289</v>
      </c>
      <c r="T27" s="17" t="n">
        <v>0</v>
      </c>
      <c r="U27" s="17" t="n">
        <v>0</v>
      </c>
      <c r="V27" s="17" t="n">
        <v>5.3658045336451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.5134632513868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3.8335855808848</v>
      </c>
      <c r="AW27" s="17" t="n">
        <v>28.6023549280944</v>
      </c>
      <c r="AX27" s="17" t="n">
        <v>0</v>
      </c>
      <c r="AY27" s="17" t="n">
        <v>0</v>
      </c>
      <c r="AZ27" s="17" t="n">
        <v>15.0439061988351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17" t="n">
        <v>0.4221929985438</v>
      </c>
      <c r="BG27" s="17" t="n">
        <v>5.1716239947419</v>
      </c>
      <c r="BH27" s="17" t="n">
        <v>0</v>
      </c>
      <c r="BI27" s="17" t="n">
        <v>0</v>
      </c>
      <c r="BJ27" s="17" t="n">
        <v>0.093493121645</v>
      </c>
      <c r="BK27" s="17" t="n">
        <v>0</v>
      </c>
      <c r="BL27" s="17" t="n">
        <v>0</v>
      </c>
      <c r="BM27" s="17" t="n">
        <v>0</v>
      </c>
      <c r="BN27" s="17" t="n">
        <v>0</v>
      </c>
      <c r="BO27" s="17" t="n">
        <v>0</v>
      </c>
      <c r="BP27" s="17" t="n">
        <v>0.0608813685155</v>
      </c>
      <c r="BQ27" s="17" t="n">
        <v>0.0228459486773</v>
      </c>
      <c r="BR27" s="17" t="n">
        <v>0</v>
      </c>
      <c r="BS27" s="17" t="n">
        <v>0</v>
      </c>
      <c r="BT27" s="17" t="n">
        <v>0.0048196175483</v>
      </c>
      <c r="BU27" s="17" t="n">
        <v>0</v>
      </c>
      <c r="BV27" s="17" t="n">
        <v>0</v>
      </c>
      <c r="BW27" s="17" t="n">
        <v>0</v>
      </c>
      <c r="BX27" s="17" t="n">
        <v>0</v>
      </c>
      <c r="BY27" s="17" t="n">
        <v>0</v>
      </c>
      <c r="BZ27" s="17" t="n">
        <v>0.010841374161</v>
      </c>
      <c r="CA27" s="17" t="n">
        <v>0</v>
      </c>
      <c r="CB27" s="17" t="n">
        <v>0</v>
      </c>
      <c r="CC27" s="17" t="n">
        <v>0</v>
      </c>
      <c r="CD27" s="17" t="n">
        <v>0</v>
      </c>
      <c r="CE27" s="17" t="n">
        <f aca="false">SUM(C27:CD27)</f>
        <v>73.3810652000299</v>
      </c>
    </row>
    <row r="28" customFormat="false" ht="12.75" hidden="false" customHeight="false" outlineLevel="0" collapsed="false">
      <c r="A28" s="15"/>
      <c r="B28" s="15" t="s">
        <v>39</v>
      </c>
      <c r="C28" s="17" t="n">
        <v>0</v>
      </c>
      <c r="D28" s="17" t="n">
        <v>0.000524864387</v>
      </c>
      <c r="E28" s="17" t="n">
        <v>0</v>
      </c>
      <c r="F28" s="17" t="n">
        <v>0</v>
      </c>
      <c r="G28" s="17" t="n">
        <v>0</v>
      </c>
      <c r="H28" s="17" t="n">
        <v>0.122608840903</v>
      </c>
      <c r="I28" s="17" t="n">
        <v>0.651434791</v>
      </c>
      <c r="J28" s="17" t="n">
        <v>0</v>
      </c>
      <c r="K28" s="17" t="n">
        <v>0</v>
      </c>
      <c r="L28" s="17" t="n">
        <v>0.569966008032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.010686249903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2.8973009094431</v>
      </c>
      <c r="AW28" s="17" t="n">
        <v>2.8032533544189</v>
      </c>
      <c r="AX28" s="17" t="n">
        <v>0</v>
      </c>
      <c r="AY28" s="17" t="n">
        <v>0</v>
      </c>
      <c r="AZ28" s="17" t="n">
        <v>10.126884002481</v>
      </c>
      <c r="BA28" s="17" t="n">
        <v>0</v>
      </c>
      <c r="BB28" s="17" t="n">
        <v>0</v>
      </c>
      <c r="BC28" s="17" t="n">
        <v>0</v>
      </c>
      <c r="BD28" s="17" t="n">
        <v>0</v>
      </c>
      <c r="BE28" s="17" t="n">
        <v>0</v>
      </c>
      <c r="BF28" s="17" t="n">
        <v>0.1171176656442</v>
      </c>
      <c r="BG28" s="17" t="n">
        <v>0.1486958119032</v>
      </c>
      <c r="BH28" s="17" t="n">
        <v>0</v>
      </c>
      <c r="BI28" s="17" t="n">
        <v>0</v>
      </c>
      <c r="BJ28" s="17" t="n">
        <v>0.5278114921288</v>
      </c>
      <c r="BK28" s="17" t="n">
        <v>0</v>
      </c>
      <c r="BL28" s="17" t="n">
        <v>0</v>
      </c>
      <c r="BM28" s="17" t="n">
        <v>0</v>
      </c>
      <c r="BN28" s="17" t="n">
        <v>0</v>
      </c>
      <c r="BO28" s="17" t="n">
        <v>0</v>
      </c>
      <c r="BP28" s="17" t="n">
        <v>0.0010759204193</v>
      </c>
      <c r="BQ28" s="17" t="n">
        <v>0</v>
      </c>
      <c r="BR28" s="17" t="n">
        <v>0</v>
      </c>
      <c r="BS28" s="17" t="n">
        <v>0</v>
      </c>
      <c r="BT28" s="17" t="n">
        <v>0</v>
      </c>
      <c r="BU28" s="17" t="n">
        <v>0</v>
      </c>
      <c r="BV28" s="17" t="n">
        <v>0</v>
      </c>
      <c r="BW28" s="17" t="n">
        <v>0</v>
      </c>
      <c r="BX28" s="17" t="n">
        <v>0</v>
      </c>
      <c r="BY28" s="17" t="n">
        <v>0</v>
      </c>
      <c r="BZ28" s="17" t="n">
        <v>0</v>
      </c>
      <c r="CA28" s="17" t="n">
        <v>0</v>
      </c>
      <c r="CB28" s="17" t="n">
        <v>0</v>
      </c>
      <c r="CC28" s="17" t="n">
        <v>0</v>
      </c>
      <c r="CD28" s="17" t="n">
        <v>0</v>
      </c>
      <c r="CE28" s="17" t="n">
        <f aca="false">SUM(C28:CD28)</f>
        <v>17.9773599106635</v>
      </c>
    </row>
    <row r="29" customFormat="false" ht="12.75" hidden="false" customHeight="false" outlineLevel="0" collapsed="false">
      <c r="A29" s="15"/>
      <c r="B29" s="18" t="s">
        <v>40</v>
      </c>
      <c r="C29" s="17" t="n">
        <f aca="false">SUM(C25:C28)</f>
        <v>0</v>
      </c>
      <c r="D29" s="17" t="n">
        <f aca="false">SUM(D25:D28)</f>
        <v>1.4504001989353</v>
      </c>
      <c r="E29" s="17" t="n">
        <f aca="false">SUM(E25:E28)</f>
        <v>0</v>
      </c>
      <c r="F29" s="17" t="n">
        <f aca="false">SUM(F25:F28)</f>
        <v>0</v>
      </c>
      <c r="G29" s="17" t="n">
        <f aca="false">SUM(G25:G28)</f>
        <v>0</v>
      </c>
      <c r="H29" s="17" t="n">
        <f aca="false">SUM(H25:H28)</f>
        <v>2.7638167011548</v>
      </c>
      <c r="I29" s="17" t="n">
        <f aca="false">SUM(I25:I28)</f>
        <v>16.4279766475478</v>
      </c>
      <c r="J29" s="17" t="n">
        <f aca="false">SUM(J25:J28)</f>
        <v>0.5126029347741</v>
      </c>
      <c r="K29" s="17" t="n">
        <f aca="false">SUM(K25:K28)</f>
        <v>0</v>
      </c>
      <c r="L29" s="17" t="n">
        <f aca="false">SUM(L25:L28)</f>
        <v>13.2412591057403</v>
      </c>
      <c r="M29" s="17" t="n">
        <f aca="false">SUM(M25:M28)</f>
        <v>0</v>
      </c>
      <c r="N29" s="17" t="n">
        <f aca="false">SUM(N25:N28)</f>
        <v>0</v>
      </c>
      <c r="O29" s="17" t="n">
        <f aca="false">SUM(O25:O28)</f>
        <v>0</v>
      </c>
      <c r="P29" s="17" t="n">
        <f aca="false">SUM(P25:P28)</f>
        <v>0</v>
      </c>
      <c r="Q29" s="17" t="n">
        <f aca="false">SUM(Q25:Q28)</f>
        <v>0</v>
      </c>
      <c r="R29" s="17" t="n">
        <f aca="false">SUM(R25:R28)</f>
        <v>0.9997354932871</v>
      </c>
      <c r="S29" s="17" t="n">
        <f aca="false">SUM(S25:S28)</f>
        <v>0.7610516329353</v>
      </c>
      <c r="T29" s="17" t="n">
        <f aca="false">SUM(T25:T28)</f>
        <v>0</v>
      </c>
      <c r="U29" s="17" t="n">
        <f aca="false">SUM(U25:U28)</f>
        <v>0</v>
      </c>
      <c r="V29" s="17" t="n">
        <f aca="false">SUM(V25:V28)</f>
        <v>7.5452993949353</v>
      </c>
      <c r="W29" s="17" t="n">
        <f aca="false">SUM(W25:W28)</f>
        <v>0</v>
      </c>
      <c r="X29" s="17" t="n">
        <f aca="false">SUM(X25:X28)</f>
        <v>0</v>
      </c>
      <c r="Y29" s="17" t="n">
        <f aca="false">SUM(Y25:Y28)</f>
        <v>0</v>
      </c>
      <c r="Z29" s="17" t="n">
        <f aca="false">SUM(Z25:Z28)</f>
        <v>0</v>
      </c>
      <c r="AA29" s="17" t="n">
        <f aca="false">SUM(AA25:AA28)</f>
        <v>0</v>
      </c>
      <c r="AB29" s="17" t="n">
        <f aca="false">SUM(AB25:AB28)</f>
        <v>0.019043898387</v>
      </c>
      <c r="AC29" s="17" t="n">
        <f aca="false">SUM(AC25:AC28)</f>
        <v>0</v>
      </c>
      <c r="AD29" s="17" t="n">
        <f aca="false">SUM(AD25:AD28)</f>
        <v>0</v>
      </c>
      <c r="AE29" s="17" t="n">
        <f aca="false">SUM(AE25:AE28)</f>
        <v>0</v>
      </c>
      <c r="AF29" s="17" t="n">
        <f aca="false">SUM(AF25:AF28)</f>
        <v>0.5134632513868</v>
      </c>
      <c r="AG29" s="17" t="n">
        <f aca="false">SUM(AG25:AG28)</f>
        <v>0</v>
      </c>
      <c r="AH29" s="17" t="n">
        <f aca="false">SUM(AH25:AH28)</f>
        <v>0</v>
      </c>
      <c r="AI29" s="17" t="n">
        <f aca="false">SUM(AI25:AI28)</f>
        <v>0</v>
      </c>
      <c r="AJ29" s="17" t="n">
        <f aca="false">SUM(AJ25:AJ28)</f>
        <v>0</v>
      </c>
      <c r="AK29" s="17" t="n">
        <f aca="false">SUM(AK25:AK28)</f>
        <v>0</v>
      </c>
      <c r="AL29" s="17" t="n">
        <f aca="false">SUM(AL25:AL28)</f>
        <v>0</v>
      </c>
      <c r="AM29" s="17" t="n">
        <f aca="false">SUM(AM25:AM28)</f>
        <v>0</v>
      </c>
      <c r="AN29" s="17" t="n">
        <f aca="false">SUM(AN25:AN28)</f>
        <v>0</v>
      </c>
      <c r="AO29" s="17" t="n">
        <f aca="false">SUM(AO25:AO28)</f>
        <v>0</v>
      </c>
      <c r="AP29" s="17" t="n">
        <f aca="false">SUM(AP25:AP28)</f>
        <v>0</v>
      </c>
      <c r="AQ29" s="17" t="n">
        <f aca="false">SUM(AQ25:AQ28)</f>
        <v>0</v>
      </c>
      <c r="AR29" s="17" t="n">
        <f aca="false">SUM(AR25:AR28)</f>
        <v>0</v>
      </c>
      <c r="AS29" s="17" t="n">
        <f aca="false">SUM(AS25:AS28)</f>
        <v>0</v>
      </c>
      <c r="AT29" s="17" t="n">
        <f aca="false">SUM(AT25:AT28)</f>
        <v>0</v>
      </c>
      <c r="AU29" s="17" t="n">
        <f aca="false">SUM(AU25:AU28)</f>
        <v>0</v>
      </c>
      <c r="AV29" s="17" t="n">
        <f aca="false">SUM(AV25:AV28)</f>
        <v>28.4038803951795</v>
      </c>
      <c r="AW29" s="17" t="n">
        <f aca="false">SUM(AW25:AW28)</f>
        <v>79.5442177758987</v>
      </c>
      <c r="AX29" s="17" t="n">
        <f aca="false">SUM(AX25:AX28)</f>
        <v>0</v>
      </c>
      <c r="AY29" s="17" t="n">
        <f aca="false">SUM(AY25:AY28)</f>
        <v>0</v>
      </c>
      <c r="AZ29" s="17" t="n">
        <f aca="false">SUM(AZ25:AZ28)</f>
        <v>65.7351574805013</v>
      </c>
      <c r="BA29" s="17" t="n">
        <f aca="false">SUM(BA25:BA28)</f>
        <v>0</v>
      </c>
      <c r="BB29" s="17" t="n">
        <f aca="false">SUM(BB25:BB28)</f>
        <v>0</v>
      </c>
      <c r="BC29" s="17" t="n">
        <f aca="false">SUM(BC25:BC28)</f>
        <v>0</v>
      </c>
      <c r="BD29" s="17" t="n">
        <f aca="false">SUM(BD25:BD28)</f>
        <v>0</v>
      </c>
      <c r="BE29" s="17" t="n">
        <f aca="false">SUM(BE25:BE28)</f>
        <v>0</v>
      </c>
      <c r="BF29" s="17" t="n">
        <f aca="false">SUM(BF25:BF28)</f>
        <v>4.9669516357249</v>
      </c>
      <c r="BG29" s="17" t="n">
        <f aca="false">SUM(BG25:BG28)</f>
        <v>5.9443841162578</v>
      </c>
      <c r="BH29" s="17" t="n">
        <f aca="false">SUM(BH25:BH28)</f>
        <v>0</v>
      </c>
      <c r="BI29" s="17" t="n">
        <f aca="false">SUM(BI25:BI28)</f>
        <v>0</v>
      </c>
      <c r="BJ29" s="17" t="n">
        <f aca="false">SUM(BJ25:BJ28)</f>
        <v>4.5313672471602</v>
      </c>
      <c r="BK29" s="17" t="n">
        <f aca="false">SUM(BK25:BK28)</f>
        <v>0</v>
      </c>
      <c r="BL29" s="17" t="n">
        <f aca="false">SUM(BL25:BL28)</f>
        <v>0</v>
      </c>
      <c r="BM29" s="17" t="n">
        <f aca="false">SUM(BM25:BM28)</f>
        <v>0</v>
      </c>
      <c r="BN29" s="17" t="n">
        <f aca="false">SUM(BN25:BN28)</f>
        <v>0</v>
      </c>
      <c r="BO29" s="17" t="n">
        <f aca="false">SUM(BO25:BO28)</f>
        <v>0</v>
      </c>
      <c r="BP29" s="17" t="n">
        <f aca="false">SUM(BP25:BP28)</f>
        <v>0.3964867677076</v>
      </c>
      <c r="BQ29" s="17" t="n">
        <f aca="false">SUM(BQ25:BQ28)</f>
        <v>0.0428174952579</v>
      </c>
      <c r="BR29" s="17" t="n">
        <f aca="false">SUM(BR25:BR28)</f>
        <v>0</v>
      </c>
      <c r="BS29" s="17" t="n">
        <f aca="false">SUM(BS25:BS28)</f>
        <v>0</v>
      </c>
      <c r="BT29" s="17" t="n">
        <f aca="false">SUM(BT25:BT28)</f>
        <v>0.1689265539029</v>
      </c>
      <c r="BU29" s="17" t="n">
        <f aca="false">SUM(BU25:BU28)</f>
        <v>0</v>
      </c>
      <c r="BV29" s="17" t="n">
        <f aca="false">SUM(BV25:BV28)</f>
        <v>0</v>
      </c>
      <c r="BW29" s="17" t="n">
        <f aca="false">SUM(BW25:BW28)</f>
        <v>0</v>
      </c>
      <c r="BX29" s="17" t="n">
        <f aca="false">SUM(BX25:BX28)</f>
        <v>0</v>
      </c>
      <c r="BY29" s="17" t="n">
        <f aca="false">SUM(BY25:BY28)</f>
        <v>0</v>
      </c>
      <c r="BZ29" s="17" t="n">
        <f aca="false">SUM(BZ25:BZ28)</f>
        <v>0.0993048264827</v>
      </c>
      <c r="CA29" s="17" t="n">
        <f aca="false">SUM(CA25:CA28)</f>
        <v>0</v>
      </c>
      <c r="CB29" s="17" t="n">
        <f aca="false">SUM(CB25:CB28)</f>
        <v>0</v>
      </c>
      <c r="CC29" s="17" t="n">
        <f aca="false">SUM(CC25:CC28)</f>
        <v>0</v>
      </c>
      <c r="CD29" s="17" t="n">
        <f aca="false">SUM(CD25:CD28)</f>
        <v>0</v>
      </c>
      <c r="CE29" s="17" t="n">
        <f aca="false">SUM(C29:CD29)</f>
        <v>234.068143553157</v>
      </c>
    </row>
    <row r="30" customFormat="false" ht="12.75" hidden="false" customHeight="false" outlineLevel="0" collapsed="false">
      <c r="A30" s="15"/>
      <c r="B30" s="18" t="s">
        <v>41</v>
      </c>
      <c r="C30" s="17" t="n">
        <f aca="false">C10+C13+C17+C20+C23+C29</f>
        <v>0</v>
      </c>
      <c r="D30" s="17" t="n">
        <f aca="false">D10+D13+D17+D20+D23+D29</f>
        <v>7.7721685836768</v>
      </c>
      <c r="E30" s="17" t="n">
        <f aca="false">E10+E13+E17+E20+E23+E29</f>
        <v>0</v>
      </c>
      <c r="F30" s="17" t="n">
        <f aca="false">F10+F13+F17+F20+F23+F29</f>
        <v>0</v>
      </c>
      <c r="G30" s="17" t="n">
        <f aca="false">G10+G13+G17+G20+G23+G29</f>
        <v>0</v>
      </c>
      <c r="H30" s="17" t="n">
        <f aca="false">H10+H13+H17+H20+H23+H29</f>
        <v>3.505171477798</v>
      </c>
      <c r="I30" s="17" t="n">
        <f aca="false">I10+I13+I17+I20+I23+I29</f>
        <v>641.568483262866</v>
      </c>
      <c r="J30" s="17" t="n">
        <f aca="false">J10+J13+J17+J20+J23+J29</f>
        <v>929.328640758191</v>
      </c>
      <c r="K30" s="17" t="n">
        <f aca="false">K10+K13+K17+K20+K23+K29</f>
        <v>0</v>
      </c>
      <c r="L30" s="17" t="n">
        <f aca="false">L10+L13+L17+L20+L23+L29</f>
        <v>24.4332627030296</v>
      </c>
      <c r="M30" s="17" t="n">
        <f aca="false">M10+M13+M17+M20+M23+M29</f>
        <v>0</v>
      </c>
      <c r="N30" s="17" t="n">
        <f aca="false">N10+N13+N17+N20+N23+N29</f>
        <v>0</v>
      </c>
      <c r="O30" s="17" t="n">
        <f aca="false">O10+O13+O17+O20+O23+O29</f>
        <v>0</v>
      </c>
      <c r="P30" s="17" t="n">
        <f aca="false">P10+P13+P17+P20+P23+P29</f>
        <v>0</v>
      </c>
      <c r="Q30" s="17" t="n">
        <f aca="false">Q10+Q13+Q17+Q20+Q23+Q29</f>
        <v>0</v>
      </c>
      <c r="R30" s="17" t="n">
        <f aca="false">R10+R13+R17+R20+R23+R29</f>
        <v>1.0084833520609</v>
      </c>
      <c r="S30" s="17" t="n">
        <f aca="false">S10+S13+S17+S20+S23+S29</f>
        <v>1.3823519249352</v>
      </c>
      <c r="T30" s="17" t="n">
        <f aca="false">T10+T13+T17+T20+T23+T29</f>
        <v>48.9252390507739</v>
      </c>
      <c r="U30" s="17" t="n">
        <f aca="false">U10+U13+U17+U20+U23+U29</f>
        <v>0</v>
      </c>
      <c r="V30" s="17" t="n">
        <f aca="false">V10+V13+V17+V20+V23+V29</f>
        <v>12.085800178161</v>
      </c>
      <c r="W30" s="17" t="n">
        <f aca="false">W10+W13+W17+W20+W23+W29</f>
        <v>0</v>
      </c>
      <c r="X30" s="17" t="n">
        <f aca="false">X10+X13+X17+X20+X23+X29</f>
        <v>0</v>
      </c>
      <c r="Y30" s="17" t="n">
        <f aca="false">Y10+Y13+Y17+Y20+Y23+Y29</f>
        <v>0</v>
      </c>
      <c r="Z30" s="17" t="n">
        <f aca="false">Z10+Z13+Z17+Z20+Z23+Z29</f>
        <v>0</v>
      </c>
      <c r="AA30" s="17" t="n">
        <f aca="false">AA10+AA13+AA17+AA20+AA23+AA29</f>
        <v>0</v>
      </c>
      <c r="AB30" s="17" t="n">
        <f aca="false">AB10+AB13+AB17+AB20+AB23+AB29</f>
        <v>0.019043898387</v>
      </c>
      <c r="AC30" s="17" t="n">
        <f aca="false">AC10+AC13+AC17+AC20+AC23+AC29</f>
        <v>0</v>
      </c>
      <c r="AD30" s="17" t="n">
        <f aca="false">AD10+AD13+AD17+AD20+AD23+AD29</f>
        <v>0</v>
      </c>
      <c r="AE30" s="17" t="n">
        <f aca="false">AE10+AE13+AE17+AE20+AE23+AE29</f>
        <v>0</v>
      </c>
      <c r="AF30" s="17" t="n">
        <f aca="false">AF10+AF13+AF17+AF20+AF23+AF29</f>
        <v>0.5134632513868</v>
      </c>
      <c r="AG30" s="17" t="n">
        <f aca="false">AG10+AG13+AG17+AG20+AG23+AG29</f>
        <v>0</v>
      </c>
      <c r="AH30" s="17" t="n">
        <f aca="false">AH10+AH13+AH17+AH20+AH23+AH29</f>
        <v>0</v>
      </c>
      <c r="AI30" s="17" t="n">
        <f aca="false">AI10+AI13+AI17+AI20+AI23+AI29</f>
        <v>0</v>
      </c>
      <c r="AJ30" s="17" t="n">
        <f aca="false">AJ10+AJ13+AJ17+AJ20+AJ23+AJ29</f>
        <v>0</v>
      </c>
      <c r="AK30" s="17" t="n">
        <f aca="false">AK10+AK13+AK17+AK20+AK23+AK29</f>
        <v>0</v>
      </c>
      <c r="AL30" s="17" t="n">
        <f aca="false">AL10+AL13+AL17+AL20+AL23+AL29</f>
        <v>0</v>
      </c>
      <c r="AM30" s="17" t="n">
        <f aca="false">AM10+AM13+AM17+AM20+AM23+AM29</f>
        <v>0</v>
      </c>
      <c r="AN30" s="17" t="n">
        <f aca="false">AN10+AN13+AN17+AN20+AN23+AN29</f>
        <v>0</v>
      </c>
      <c r="AO30" s="17" t="n">
        <f aca="false">AO10+AO13+AO17+AO20+AO23+AO29</f>
        <v>0</v>
      </c>
      <c r="AP30" s="17" t="n">
        <f aca="false">AP10+AP13+AP17+AP20+AP23+AP29</f>
        <v>0</v>
      </c>
      <c r="AQ30" s="17" t="n">
        <f aca="false">AQ10+AQ13+AQ17+AQ20+AQ23+AQ29</f>
        <v>0</v>
      </c>
      <c r="AR30" s="17" t="n">
        <f aca="false">AR10+AR13+AR17+AR20+AR23+AR29</f>
        <v>0</v>
      </c>
      <c r="AS30" s="17" t="n">
        <f aca="false">AS10+AS13+AS17+AS20+AS23+AS29</f>
        <v>0</v>
      </c>
      <c r="AT30" s="17" t="n">
        <f aca="false">AT10+AT13+AT17+AT20+AT23+AT29</f>
        <v>0</v>
      </c>
      <c r="AU30" s="17" t="n">
        <f aca="false">AU10+AU13+AU17+AU20+AU23+AU29</f>
        <v>0</v>
      </c>
      <c r="AV30" s="17" t="n">
        <f aca="false">AV10+AV13+AV17+AV20+AV23+AV29</f>
        <v>30.0402976864635</v>
      </c>
      <c r="AW30" s="17" t="n">
        <f aca="false">AW10+AW13+AW17+AW20+AW23+AW29</f>
        <v>682.840902270863</v>
      </c>
      <c r="AX30" s="17" t="n">
        <f aca="false">AX10+AX13+AX17+AX20+AX23+AX29</f>
        <v>221.078082649677</v>
      </c>
      <c r="AY30" s="17" t="n">
        <f aca="false">AY10+AY13+AY17+AY20+AY23+AY29</f>
        <v>0</v>
      </c>
      <c r="AZ30" s="17" t="n">
        <f aca="false">AZ10+AZ13+AZ17+AZ20+AZ23+AZ29</f>
        <v>85.7867315810159</v>
      </c>
      <c r="BA30" s="17" t="n">
        <f aca="false">BA10+BA13+BA17+BA20+BA23+BA29</f>
        <v>0</v>
      </c>
      <c r="BB30" s="17" t="n">
        <f aca="false">BB10+BB13+BB17+BB20+BB23+BB29</f>
        <v>0</v>
      </c>
      <c r="BC30" s="17" t="n">
        <f aca="false">BC10+BC13+BC17+BC20+BC23+BC29</f>
        <v>0</v>
      </c>
      <c r="BD30" s="17" t="n">
        <f aca="false">BD10+BD13+BD17+BD20+BD23+BD29</f>
        <v>0</v>
      </c>
      <c r="BE30" s="17" t="n">
        <f aca="false">BE10+BE13+BE17+BE20+BE23+BE29</f>
        <v>0</v>
      </c>
      <c r="BF30" s="17" t="n">
        <f aca="false">BF10+BF13+BF17+BF20+BF23+BF29</f>
        <v>5.3032228077543</v>
      </c>
      <c r="BG30" s="17" t="n">
        <f aca="false">BG10+BG13+BG17+BG20+BG23+BG29</f>
        <v>37.3272834627091</v>
      </c>
      <c r="BH30" s="17" t="n">
        <f aca="false">BH10+BH13+BH17+BH20+BH23+BH29</f>
        <v>0.0322580664516</v>
      </c>
      <c r="BI30" s="17" t="n">
        <f aca="false">BI10+BI13+BI17+BI20+BI23+BI29</f>
        <v>0</v>
      </c>
      <c r="BJ30" s="17" t="n">
        <f aca="false">BJ10+BJ13+BJ17+BJ20+BJ23+BJ29</f>
        <v>5.2646623141278</v>
      </c>
      <c r="BK30" s="17" t="n">
        <f aca="false">BK10+BK13+BK17+BK20+BK23+BK29</f>
        <v>0</v>
      </c>
      <c r="BL30" s="17" t="n">
        <f aca="false">BL10+BL13+BL17+BL20+BL23+BL29</f>
        <v>0</v>
      </c>
      <c r="BM30" s="17" t="n">
        <f aca="false">BM10+BM13+BM17+BM20+BM23+BM29</f>
        <v>0</v>
      </c>
      <c r="BN30" s="17" t="n">
        <f aca="false">BN10+BN13+BN17+BN20+BN23+BN29</f>
        <v>0</v>
      </c>
      <c r="BO30" s="17" t="n">
        <f aca="false">BO10+BO13+BO17+BO20+BO23+BO29</f>
        <v>0</v>
      </c>
      <c r="BP30" s="17" t="n">
        <f aca="false">BP10+BP13+BP17+BP20+BP23+BP29</f>
        <v>0.4111075643524</v>
      </c>
      <c r="BQ30" s="17" t="n">
        <f aca="false">BQ10+BQ13+BQ17+BQ20+BQ23+BQ29</f>
        <v>0.0428743642579</v>
      </c>
      <c r="BR30" s="17" t="n">
        <f aca="false">BR10+BR13+BR17+BR20+BR23+BR29</f>
        <v>0</v>
      </c>
      <c r="BS30" s="17" t="n">
        <f aca="false">BS10+BS13+BS17+BS20+BS23+BS29</f>
        <v>0</v>
      </c>
      <c r="BT30" s="17" t="n">
        <f aca="false">BT10+BT13+BT17+BT20+BT23+BT29</f>
        <v>0.1692861461931</v>
      </c>
      <c r="BU30" s="17" t="n">
        <f aca="false">BU10+BU13+BU17+BU20+BU23+BU29</f>
        <v>0</v>
      </c>
      <c r="BV30" s="17" t="n">
        <f aca="false">BV10+BV13+BV17+BV20+BV23+BV29</f>
        <v>0</v>
      </c>
      <c r="BW30" s="17" t="n">
        <f aca="false">BW10+BW13+BW17+BW20+BW23+BW29</f>
        <v>0</v>
      </c>
      <c r="BX30" s="17" t="n">
        <f aca="false">BX10+BX13+BX17+BX20+BX23+BX29</f>
        <v>0</v>
      </c>
      <c r="BY30" s="17" t="n">
        <f aca="false">BY10+BY13+BY17+BY20+BY23+BY29</f>
        <v>0</v>
      </c>
      <c r="BZ30" s="17" t="n">
        <f aca="false">BZ10+BZ13+BZ17+BZ20+BZ23+BZ29</f>
        <v>0.1019607947082</v>
      </c>
      <c r="CA30" s="17" t="n">
        <f aca="false">CA10+CA13+CA17+CA20+CA23+CA29</f>
        <v>0</v>
      </c>
      <c r="CB30" s="17" t="n">
        <f aca="false">CB10+CB13+CB17+CB20+CB23+CB29</f>
        <v>0</v>
      </c>
      <c r="CC30" s="17" t="n">
        <f aca="false">CC10+CC13+CC17+CC20+CC23+CC29</f>
        <v>0</v>
      </c>
      <c r="CD30" s="17" t="n">
        <f aca="false">CD10+CD13+CD17+CD20+CD23+CD29</f>
        <v>0</v>
      </c>
      <c r="CE30" s="17" t="n">
        <f aca="false">CE10+CE13+CE17+CE20+CE23+CE29</f>
        <v>2738.94077814984</v>
      </c>
    </row>
    <row r="31" customFormat="false" ht="12.75" hidden="false" customHeight="false" outlineLevel="0" collapsed="false">
      <c r="A31" s="15"/>
      <c r="B31" s="21"/>
      <c r="C31" s="19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2"/>
    </row>
    <row r="32" customFormat="false" ht="12.75" hidden="false" customHeight="false" outlineLevel="0" collapsed="false">
      <c r="A32" s="9" t="s">
        <v>42</v>
      </c>
      <c r="B32" s="11" t="s">
        <v>43</v>
      </c>
      <c r="C32" s="19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2"/>
    </row>
    <row r="33" customFormat="false" ht="12.75" hidden="false" customHeight="false" outlineLevel="0" collapsed="false">
      <c r="A33" s="15" t="s">
        <v>14</v>
      </c>
      <c r="B33" s="16" t="s">
        <v>44</v>
      </c>
      <c r="C33" s="19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</row>
    <row r="34" customFormat="false" ht="12.75" hidden="false" customHeight="false" outlineLevel="0" collapsed="false">
      <c r="A34" s="15"/>
      <c r="B34" s="21" t="s">
        <v>45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.1582889816414</v>
      </c>
      <c r="I34" s="17" t="n">
        <v>0</v>
      </c>
      <c r="J34" s="17" t="n">
        <v>0</v>
      </c>
      <c r="K34" s="17" t="n">
        <v>0</v>
      </c>
      <c r="L34" s="17" t="n">
        <v>0.0010047017741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.0653579058039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.0226293776771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51.1060695844207</v>
      </c>
      <c r="AW34" s="17" t="n">
        <v>7.2964563793217</v>
      </c>
      <c r="AX34" s="17" t="n">
        <v>0</v>
      </c>
      <c r="AY34" s="17" t="n">
        <v>0</v>
      </c>
      <c r="AZ34" s="17" t="n">
        <v>8.3990057676076</v>
      </c>
      <c r="BA34" s="17" t="n">
        <v>0</v>
      </c>
      <c r="BB34" s="17" t="n">
        <v>0</v>
      </c>
      <c r="BC34" s="17" t="n">
        <v>0</v>
      </c>
      <c r="BD34" s="17" t="n">
        <v>0</v>
      </c>
      <c r="BE34" s="17" t="n">
        <v>0</v>
      </c>
      <c r="BF34" s="17" t="n">
        <v>13.0956166288355</v>
      </c>
      <c r="BG34" s="17" t="n">
        <v>0</v>
      </c>
      <c r="BH34" s="17" t="n">
        <v>0</v>
      </c>
      <c r="BI34" s="17" t="n">
        <v>0</v>
      </c>
      <c r="BJ34" s="17" t="n">
        <v>1.263175092193</v>
      </c>
      <c r="BK34" s="17" t="n">
        <v>0</v>
      </c>
      <c r="BL34" s="17" t="n">
        <v>0</v>
      </c>
      <c r="BM34" s="17" t="n">
        <v>0</v>
      </c>
      <c r="BN34" s="17" t="n">
        <v>0</v>
      </c>
      <c r="BO34" s="17" t="n">
        <v>0</v>
      </c>
      <c r="BP34" s="17" t="n">
        <v>2.4756649808382</v>
      </c>
      <c r="BQ34" s="17" t="n">
        <v>1.7588612903225</v>
      </c>
      <c r="BR34" s="17" t="n">
        <v>0</v>
      </c>
      <c r="BS34" s="17" t="n">
        <v>0</v>
      </c>
      <c r="BT34" s="17" t="n">
        <v>0.0187761916772</v>
      </c>
      <c r="BU34" s="17" t="n">
        <v>0</v>
      </c>
      <c r="BV34" s="17" t="n">
        <v>0</v>
      </c>
      <c r="BW34" s="17" t="n">
        <v>0</v>
      </c>
      <c r="BX34" s="17" t="n">
        <v>0</v>
      </c>
      <c r="BY34" s="17" t="n">
        <v>0</v>
      </c>
      <c r="BZ34" s="17" t="n">
        <v>0.986510810557801</v>
      </c>
      <c r="CA34" s="17" t="n">
        <v>0</v>
      </c>
      <c r="CB34" s="17" t="n">
        <v>0</v>
      </c>
      <c r="CC34" s="17" t="n">
        <v>0</v>
      </c>
      <c r="CD34" s="17" t="n">
        <v>0.0022777254193</v>
      </c>
      <c r="CE34" s="17" t="n">
        <f aca="false">SUM(C34:CD34)</f>
        <v>86.64969541809</v>
      </c>
    </row>
    <row r="35" customFormat="false" ht="12.75" hidden="false" customHeight="false" outlineLevel="0" collapsed="false">
      <c r="A35" s="15"/>
      <c r="B35" s="18" t="s">
        <v>46</v>
      </c>
      <c r="C35" s="17" t="n">
        <f aca="false">C34</f>
        <v>0</v>
      </c>
      <c r="D35" s="17" t="n">
        <f aca="false">D34</f>
        <v>0</v>
      </c>
      <c r="E35" s="17" t="n">
        <f aca="false">E34</f>
        <v>0</v>
      </c>
      <c r="F35" s="17" t="n">
        <f aca="false">F34</f>
        <v>0</v>
      </c>
      <c r="G35" s="17" t="n">
        <f aca="false">G34</f>
        <v>0</v>
      </c>
      <c r="H35" s="17" t="n">
        <f aca="false">H34</f>
        <v>0.1582889816414</v>
      </c>
      <c r="I35" s="17" t="n">
        <f aca="false">I34</f>
        <v>0</v>
      </c>
      <c r="J35" s="17" t="n">
        <f aca="false">J34</f>
        <v>0</v>
      </c>
      <c r="K35" s="17" t="n">
        <f aca="false">K34</f>
        <v>0</v>
      </c>
      <c r="L35" s="17" t="n">
        <f aca="false">L34</f>
        <v>0.0010047017741</v>
      </c>
      <c r="M35" s="17" t="n">
        <f aca="false">M34</f>
        <v>0</v>
      </c>
      <c r="N35" s="17" t="n">
        <f aca="false">N34</f>
        <v>0</v>
      </c>
      <c r="O35" s="17" t="n">
        <f aca="false">O34</f>
        <v>0</v>
      </c>
      <c r="P35" s="17" t="n">
        <f aca="false">P34</f>
        <v>0</v>
      </c>
      <c r="Q35" s="17" t="n">
        <f aca="false">Q34</f>
        <v>0</v>
      </c>
      <c r="R35" s="17" t="n">
        <f aca="false">R34</f>
        <v>0.0653579058039</v>
      </c>
      <c r="S35" s="17" t="n">
        <f aca="false">S34</f>
        <v>0</v>
      </c>
      <c r="T35" s="17" t="n">
        <f aca="false">T34</f>
        <v>0</v>
      </c>
      <c r="U35" s="17" t="n">
        <f aca="false">U34</f>
        <v>0</v>
      </c>
      <c r="V35" s="17" t="n">
        <f aca="false">V34</f>
        <v>0</v>
      </c>
      <c r="W35" s="17" t="n">
        <f aca="false">W34</f>
        <v>0</v>
      </c>
      <c r="X35" s="17" t="n">
        <f aca="false">X34</f>
        <v>0</v>
      </c>
      <c r="Y35" s="17" t="n">
        <f aca="false">Y34</f>
        <v>0</v>
      </c>
      <c r="Z35" s="17" t="n">
        <f aca="false">Z34</f>
        <v>0</v>
      </c>
      <c r="AA35" s="17" t="n">
        <f aca="false">AA34</f>
        <v>0</v>
      </c>
      <c r="AB35" s="17" t="n">
        <f aca="false">AB34</f>
        <v>0.0226293776771</v>
      </c>
      <c r="AC35" s="17" t="n">
        <f aca="false">AC34</f>
        <v>0</v>
      </c>
      <c r="AD35" s="17" t="n">
        <f aca="false">AD34</f>
        <v>0</v>
      </c>
      <c r="AE35" s="17" t="n">
        <f aca="false">AE34</f>
        <v>0</v>
      </c>
      <c r="AF35" s="17" t="n">
        <f aca="false">AF34</f>
        <v>0</v>
      </c>
      <c r="AG35" s="17" t="n">
        <f aca="false">AG34</f>
        <v>0</v>
      </c>
      <c r="AH35" s="17" t="n">
        <f aca="false">AH34</f>
        <v>0</v>
      </c>
      <c r="AI35" s="17" t="n">
        <f aca="false">AI34</f>
        <v>0</v>
      </c>
      <c r="AJ35" s="17" t="n">
        <f aca="false">AJ34</f>
        <v>0</v>
      </c>
      <c r="AK35" s="17" t="n">
        <f aca="false">AK34</f>
        <v>0</v>
      </c>
      <c r="AL35" s="17" t="n">
        <f aca="false">AL34</f>
        <v>0</v>
      </c>
      <c r="AM35" s="17" t="n">
        <f aca="false">AM34</f>
        <v>0</v>
      </c>
      <c r="AN35" s="17" t="n">
        <f aca="false">AN34</f>
        <v>0</v>
      </c>
      <c r="AO35" s="17" t="n">
        <f aca="false">AO34</f>
        <v>0</v>
      </c>
      <c r="AP35" s="17" t="n">
        <f aca="false">AP34</f>
        <v>0</v>
      </c>
      <c r="AQ35" s="17" t="n">
        <f aca="false">AQ34</f>
        <v>0</v>
      </c>
      <c r="AR35" s="17" t="n">
        <f aca="false">AR34</f>
        <v>0</v>
      </c>
      <c r="AS35" s="17" t="n">
        <f aca="false">AS34</f>
        <v>0</v>
      </c>
      <c r="AT35" s="17" t="n">
        <f aca="false">AT34</f>
        <v>0</v>
      </c>
      <c r="AU35" s="17" t="n">
        <f aca="false">AU34</f>
        <v>0</v>
      </c>
      <c r="AV35" s="17" t="n">
        <f aca="false">AV34</f>
        <v>51.1060695844207</v>
      </c>
      <c r="AW35" s="17" t="n">
        <f aca="false">AW34</f>
        <v>7.2964563793217</v>
      </c>
      <c r="AX35" s="17" t="n">
        <f aca="false">AX34</f>
        <v>0</v>
      </c>
      <c r="AY35" s="17" t="n">
        <f aca="false">AY34</f>
        <v>0</v>
      </c>
      <c r="AZ35" s="17" t="n">
        <f aca="false">AZ34</f>
        <v>8.3990057676076</v>
      </c>
      <c r="BA35" s="17" t="n">
        <f aca="false">BA34</f>
        <v>0</v>
      </c>
      <c r="BB35" s="17" t="n">
        <f aca="false">BB34</f>
        <v>0</v>
      </c>
      <c r="BC35" s="17" t="n">
        <f aca="false">BC34</f>
        <v>0</v>
      </c>
      <c r="BD35" s="17" t="n">
        <f aca="false">BD34</f>
        <v>0</v>
      </c>
      <c r="BE35" s="17" t="n">
        <f aca="false">BE34</f>
        <v>0</v>
      </c>
      <c r="BF35" s="17" t="n">
        <f aca="false">BF34</f>
        <v>13.0956166288355</v>
      </c>
      <c r="BG35" s="17" t="n">
        <f aca="false">BG34</f>
        <v>0</v>
      </c>
      <c r="BH35" s="17" t="n">
        <f aca="false">BH34</f>
        <v>0</v>
      </c>
      <c r="BI35" s="17" t="n">
        <f aca="false">BI34</f>
        <v>0</v>
      </c>
      <c r="BJ35" s="17" t="n">
        <f aca="false">BJ34</f>
        <v>1.263175092193</v>
      </c>
      <c r="BK35" s="17" t="n">
        <f aca="false">BK34</f>
        <v>0</v>
      </c>
      <c r="BL35" s="17" t="n">
        <f aca="false">BL34</f>
        <v>0</v>
      </c>
      <c r="BM35" s="17" t="n">
        <f aca="false">BM34</f>
        <v>0</v>
      </c>
      <c r="BN35" s="17" t="n">
        <f aca="false">BN34</f>
        <v>0</v>
      </c>
      <c r="BO35" s="17" t="n">
        <f aca="false">BO34</f>
        <v>0</v>
      </c>
      <c r="BP35" s="17" t="n">
        <f aca="false">BP34</f>
        <v>2.4756649808382</v>
      </c>
      <c r="BQ35" s="17" t="n">
        <f aca="false">BQ34</f>
        <v>1.7588612903225</v>
      </c>
      <c r="BR35" s="17" t="n">
        <f aca="false">BR34</f>
        <v>0</v>
      </c>
      <c r="BS35" s="17" t="n">
        <f aca="false">BS34</f>
        <v>0</v>
      </c>
      <c r="BT35" s="17" t="n">
        <f aca="false">BT34</f>
        <v>0.0187761916772</v>
      </c>
      <c r="BU35" s="17" t="n">
        <f aca="false">BU34</f>
        <v>0</v>
      </c>
      <c r="BV35" s="17" t="n">
        <f aca="false">BV34</f>
        <v>0</v>
      </c>
      <c r="BW35" s="17" t="n">
        <f aca="false">BW34</f>
        <v>0</v>
      </c>
      <c r="BX35" s="17" t="n">
        <f aca="false">BX34</f>
        <v>0</v>
      </c>
      <c r="BY35" s="17" t="n">
        <f aca="false">BY34</f>
        <v>0</v>
      </c>
      <c r="BZ35" s="17" t="n">
        <f aca="false">BZ34</f>
        <v>0.986510810557801</v>
      </c>
      <c r="CA35" s="17" t="n">
        <f aca="false">CA34</f>
        <v>0</v>
      </c>
      <c r="CB35" s="17" t="n">
        <f aca="false">CB34</f>
        <v>0</v>
      </c>
      <c r="CC35" s="17" t="n">
        <f aca="false">CC34</f>
        <v>0</v>
      </c>
      <c r="CD35" s="17" t="n">
        <f aca="false">CD34</f>
        <v>0.0022777254193</v>
      </c>
      <c r="CE35" s="17" t="n">
        <f aca="false">SUM(C35:CD35)</f>
        <v>86.64969541809</v>
      </c>
    </row>
    <row r="36" customFormat="false" ht="12.75" hidden="false" customHeight="false" outlineLevel="0" collapsed="false">
      <c r="A36" s="15" t="s">
        <v>18</v>
      </c>
      <c r="B36" s="16" t="s">
        <v>47</v>
      </c>
      <c r="C36" s="19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17"/>
    </row>
    <row r="37" customFormat="false" ht="12.75" hidden="false" customHeight="false" outlineLevel="0" collapsed="false">
      <c r="A37" s="15"/>
      <c r="B37" s="15" t="s">
        <v>48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.0257625342892</v>
      </c>
      <c r="I37" s="17" t="n">
        <v>0</v>
      </c>
      <c r="J37" s="17" t="n">
        <v>0</v>
      </c>
      <c r="K37" s="17" t="n">
        <v>0</v>
      </c>
      <c r="L37" s="17" t="n">
        <v>0.0014462354515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.0189352767092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3.7717415132205</v>
      </c>
      <c r="AW37" s="17" t="n">
        <v>0.1694905468708</v>
      </c>
      <c r="AX37" s="17" t="n">
        <v>0</v>
      </c>
      <c r="AY37" s="17" t="n">
        <v>0</v>
      </c>
      <c r="AZ37" s="17" t="n">
        <v>1.8106132502249</v>
      </c>
      <c r="BA37" s="17" t="n">
        <v>0</v>
      </c>
      <c r="BB37" s="17" t="n">
        <v>0</v>
      </c>
      <c r="BC37" s="17" t="n">
        <v>0</v>
      </c>
      <c r="BD37" s="17" t="n">
        <v>0</v>
      </c>
      <c r="BE37" s="17" t="n">
        <v>0</v>
      </c>
      <c r="BF37" s="17" t="n">
        <v>1.101039564114</v>
      </c>
      <c r="BG37" s="17" t="n">
        <v>6.4516129E-006</v>
      </c>
      <c r="BH37" s="17" t="n">
        <v>0</v>
      </c>
      <c r="BI37" s="17" t="n">
        <v>0</v>
      </c>
      <c r="BJ37" s="17" t="n">
        <v>0</v>
      </c>
      <c r="BK37" s="17" t="n">
        <v>0</v>
      </c>
      <c r="BL37" s="17" t="n">
        <v>0</v>
      </c>
      <c r="BM37" s="17" t="n">
        <v>0</v>
      </c>
      <c r="BN37" s="17" t="n">
        <v>0</v>
      </c>
      <c r="BO37" s="17" t="n">
        <v>0</v>
      </c>
      <c r="BP37" s="17" t="n">
        <v>0.0248129163864</v>
      </c>
      <c r="BQ37" s="17" t="n">
        <v>0</v>
      </c>
      <c r="BR37" s="17" t="n">
        <v>0</v>
      </c>
      <c r="BS37" s="17" t="n">
        <v>0</v>
      </c>
      <c r="BT37" s="17" t="n">
        <v>0</v>
      </c>
      <c r="BU37" s="17" t="n">
        <v>0</v>
      </c>
      <c r="BV37" s="17" t="n">
        <v>0</v>
      </c>
      <c r="BW37" s="17" t="n">
        <v>0</v>
      </c>
      <c r="BX37" s="17" t="n">
        <v>0</v>
      </c>
      <c r="BY37" s="17" t="n">
        <v>0</v>
      </c>
      <c r="BZ37" s="17" t="n">
        <v>0.0185506157413</v>
      </c>
      <c r="CA37" s="17" t="n">
        <v>0</v>
      </c>
      <c r="CB37" s="17" t="n">
        <v>0</v>
      </c>
      <c r="CC37" s="17" t="n">
        <v>0</v>
      </c>
      <c r="CD37" s="17" t="n">
        <v>0</v>
      </c>
      <c r="CE37" s="17" t="n">
        <f aca="false">SUM(C37:CD37)</f>
        <v>6.9423989046207</v>
      </c>
    </row>
    <row r="38" customFormat="false" ht="12.75" hidden="false" customHeight="false" outlineLevel="0" collapsed="false">
      <c r="A38" s="15"/>
      <c r="B38" s="15" t="s">
        <v>49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.0023917682902</v>
      </c>
      <c r="I38" s="17" t="n">
        <v>0</v>
      </c>
      <c r="J38" s="17" t="n">
        <v>0</v>
      </c>
      <c r="K38" s="17" t="n">
        <v>0</v>
      </c>
      <c r="L38" s="17" t="n">
        <v>0.000987652645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.0006687132257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.4684018490645</v>
      </c>
      <c r="AS38" s="17" t="n">
        <v>0</v>
      </c>
      <c r="AT38" s="17" t="n">
        <v>0</v>
      </c>
      <c r="AU38" s="17" t="n">
        <v>0</v>
      </c>
      <c r="AV38" s="17" t="n">
        <v>0.4566839515696</v>
      </c>
      <c r="AW38" s="17" t="n">
        <v>0.5785622275161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7" t="n">
        <v>0.177646902157</v>
      </c>
      <c r="BG38" s="17" t="n">
        <v>0</v>
      </c>
      <c r="BH38" s="17" t="n">
        <v>0</v>
      </c>
      <c r="BI38" s="17" t="n">
        <v>0</v>
      </c>
      <c r="BJ38" s="17" t="n">
        <v>0.0140400421289</v>
      </c>
      <c r="BK38" s="17" t="n">
        <v>0</v>
      </c>
      <c r="BL38" s="17" t="n">
        <v>0.140528034387</v>
      </c>
      <c r="BM38" s="17" t="n">
        <v>0</v>
      </c>
      <c r="BN38" s="17" t="n">
        <v>0</v>
      </c>
      <c r="BO38" s="17" t="n">
        <v>0</v>
      </c>
      <c r="BP38" s="17" t="n">
        <v>6.65658653026668</v>
      </c>
      <c r="BQ38" s="17" t="n">
        <v>5.2142316083854</v>
      </c>
      <c r="BR38" s="17" t="n">
        <v>0</v>
      </c>
      <c r="BS38" s="17" t="n">
        <v>0</v>
      </c>
      <c r="BT38" s="17" t="n">
        <v>0.331023578387</v>
      </c>
      <c r="BU38" s="17" t="n">
        <v>0</v>
      </c>
      <c r="BV38" s="17" t="n">
        <v>0</v>
      </c>
      <c r="BW38" s="17" t="n">
        <v>0</v>
      </c>
      <c r="BX38" s="17" t="n">
        <v>0</v>
      </c>
      <c r="BY38" s="17" t="n">
        <v>0</v>
      </c>
      <c r="BZ38" s="17" t="n">
        <v>5.91328073686223</v>
      </c>
      <c r="CA38" s="17" t="n">
        <v>0.706530587096</v>
      </c>
      <c r="CB38" s="17" t="n">
        <v>0</v>
      </c>
      <c r="CC38" s="17" t="n">
        <v>0</v>
      </c>
      <c r="CD38" s="17" t="n">
        <v>0</v>
      </c>
      <c r="CE38" s="17" t="n">
        <f aca="false">SUM(C38:CD38)</f>
        <v>20.6615641819813</v>
      </c>
    </row>
    <row r="39" customFormat="false" ht="12.75" hidden="false" customHeight="false" outlineLevel="0" collapsed="false">
      <c r="A39" s="15"/>
      <c r="B39" s="15" t="s">
        <v>5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.0787697975482</v>
      </c>
      <c r="I39" s="17" t="n">
        <v>0</v>
      </c>
      <c r="J39" s="17" t="n">
        <v>0</v>
      </c>
      <c r="K39" s="17" t="n">
        <v>0</v>
      </c>
      <c r="L39" s="17" t="n">
        <v>0.0162938299998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.0121777526767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9.62034142859781</v>
      </c>
      <c r="AW39" s="17" t="n">
        <v>0.7465194705144</v>
      </c>
      <c r="AX39" s="17" t="n">
        <v>0.0003525354838</v>
      </c>
      <c r="AY39" s="17" t="n">
        <v>0</v>
      </c>
      <c r="AZ39" s="17" t="n">
        <v>1.8639235594835</v>
      </c>
      <c r="BA39" s="17" t="n">
        <v>0</v>
      </c>
      <c r="BB39" s="17" t="n">
        <v>0</v>
      </c>
      <c r="BC39" s="17" t="n">
        <v>0</v>
      </c>
      <c r="BD39" s="17" t="n">
        <v>0</v>
      </c>
      <c r="BE39" s="17" t="n">
        <v>0</v>
      </c>
      <c r="BF39" s="17" t="n">
        <v>7.86671447139542</v>
      </c>
      <c r="BG39" s="17" t="n">
        <v>0.0191084667416</v>
      </c>
      <c r="BH39" s="17" t="n">
        <v>0.1676079950967</v>
      </c>
      <c r="BI39" s="17" t="n">
        <v>0</v>
      </c>
      <c r="BJ39" s="17" t="n">
        <v>0.0646802493548</v>
      </c>
      <c r="BK39" s="17" t="n">
        <v>0</v>
      </c>
      <c r="BL39" s="17" t="n">
        <v>0</v>
      </c>
      <c r="BM39" s="17" t="n">
        <v>0</v>
      </c>
      <c r="BN39" s="17" t="n">
        <v>0</v>
      </c>
      <c r="BO39" s="17" t="n">
        <v>0</v>
      </c>
      <c r="BP39" s="17" t="n">
        <v>0.791334967105602</v>
      </c>
      <c r="BQ39" s="17" t="n">
        <v>0.0601072999995</v>
      </c>
      <c r="BR39" s="17" t="n">
        <v>0</v>
      </c>
      <c r="BS39" s="17" t="n">
        <v>0</v>
      </c>
      <c r="BT39" s="17" t="n">
        <v>0.0062984588386</v>
      </c>
      <c r="BU39" s="17" t="n">
        <v>0</v>
      </c>
      <c r="BV39" s="17" t="n">
        <v>0</v>
      </c>
      <c r="BW39" s="17" t="n">
        <v>0</v>
      </c>
      <c r="BX39" s="17" t="n">
        <v>0</v>
      </c>
      <c r="BY39" s="17" t="n">
        <v>0</v>
      </c>
      <c r="BZ39" s="17" t="n">
        <v>0.258899702595899</v>
      </c>
      <c r="CA39" s="17" t="n">
        <v>0</v>
      </c>
      <c r="CB39" s="17" t="n">
        <v>0</v>
      </c>
      <c r="CC39" s="17" t="n">
        <v>0</v>
      </c>
      <c r="CD39" s="17" t="n">
        <v>0</v>
      </c>
      <c r="CE39" s="17" t="n">
        <f aca="false">SUM(C39:CD39)</f>
        <v>21.5731299854323</v>
      </c>
    </row>
    <row r="40" customFormat="false" ht="12.75" hidden="false" customHeight="false" outlineLevel="0" collapsed="false">
      <c r="A40" s="15"/>
      <c r="B40" s="15" t="s">
        <v>51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.2781221459329</v>
      </c>
      <c r="I40" s="17" t="n">
        <v>0</v>
      </c>
      <c r="J40" s="17" t="n">
        <v>0</v>
      </c>
      <c r="K40" s="17" t="n">
        <v>0</v>
      </c>
      <c r="L40" s="17" t="n">
        <v>0.0011840130321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.0723013369988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11.5330036044322</v>
      </c>
      <c r="AW40" s="17" t="n">
        <v>0.4264080180961</v>
      </c>
      <c r="AX40" s="17" t="n">
        <v>0</v>
      </c>
      <c r="AY40" s="17" t="n">
        <v>0</v>
      </c>
      <c r="AZ40" s="17" t="n">
        <v>0.9021805696765</v>
      </c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17" t="n">
        <v>2.5505145724237</v>
      </c>
      <c r="BG40" s="17" t="n">
        <v>0.0986870320965</v>
      </c>
      <c r="BH40" s="17" t="n">
        <v>0</v>
      </c>
      <c r="BI40" s="17" t="n">
        <v>0</v>
      </c>
      <c r="BJ40" s="17" t="n">
        <v>0.0330380554515</v>
      </c>
      <c r="BK40" s="17" t="n">
        <v>0</v>
      </c>
      <c r="BL40" s="17" t="n">
        <v>0</v>
      </c>
      <c r="BM40" s="17" t="n">
        <v>0</v>
      </c>
      <c r="BN40" s="17" t="n">
        <v>0</v>
      </c>
      <c r="BO40" s="17" t="n">
        <v>0</v>
      </c>
      <c r="BP40" s="17" t="n">
        <v>0.9066038744458</v>
      </c>
      <c r="BQ40" s="17" t="n">
        <v>0</v>
      </c>
      <c r="BR40" s="17" t="n">
        <v>0</v>
      </c>
      <c r="BS40" s="17" t="n">
        <v>0</v>
      </c>
      <c r="BT40" s="17" t="n">
        <v>0</v>
      </c>
      <c r="BU40" s="17" t="n">
        <v>0</v>
      </c>
      <c r="BV40" s="17" t="n">
        <v>0</v>
      </c>
      <c r="BW40" s="17" t="n">
        <v>0</v>
      </c>
      <c r="BX40" s="17" t="n">
        <v>0</v>
      </c>
      <c r="BY40" s="17" t="n">
        <v>0</v>
      </c>
      <c r="BZ40" s="17" t="n">
        <v>0.1442366561916</v>
      </c>
      <c r="CA40" s="17" t="n">
        <v>0</v>
      </c>
      <c r="CB40" s="17" t="n">
        <v>0</v>
      </c>
      <c r="CC40" s="17" t="n">
        <v>0</v>
      </c>
      <c r="CD40" s="17" t="n">
        <v>2.1253242697096</v>
      </c>
      <c r="CE40" s="17" t="n">
        <f aca="false">SUM(C40:CD40)</f>
        <v>19.0716041484873</v>
      </c>
    </row>
    <row r="41" customFormat="false" ht="12.75" hidden="false" customHeight="false" outlineLevel="0" collapsed="false">
      <c r="A41" s="15"/>
      <c r="B41" s="15" t="s">
        <v>52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.021898933967</v>
      </c>
      <c r="I41" s="17" t="n">
        <v>0</v>
      </c>
      <c r="J41" s="17" t="n">
        <v>0</v>
      </c>
      <c r="K41" s="17" t="n">
        <v>0</v>
      </c>
      <c r="L41" s="17" t="n">
        <v>0.0009333841612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.0075836355481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.0017395063547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.0040090558386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3.45628482598231</v>
      </c>
      <c r="AW41" s="17" t="n">
        <v>0.1759353713218</v>
      </c>
      <c r="AX41" s="17" t="n">
        <v>0</v>
      </c>
      <c r="AY41" s="17" t="n">
        <v>0</v>
      </c>
      <c r="AZ41" s="17" t="n">
        <v>1.2796064040961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7" t="n">
        <v>0.9803307319725</v>
      </c>
      <c r="BG41" s="17" t="n">
        <v>0.0809782351933</v>
      </c>
      <c r="BH41" s="17" t="n">
        <v>0</v>
      </c>
      <c r="BI41" s="17" t="n">
        <v>0</v>
      </c>
      <c r="BJ41" s="17" t="n">
        <v>0.010159681387</v>
      </c>
      <c r="BK41" s="17" t="n">
        <v>0</v>
      </c>
      <c r="BL41" s="17" t="n">
        <v>0</v>
      </c>
      <c r="BM41" s="17" t="n">
        <v>0</v>
      </c>
      <c r="BN41" s="17" t="n">
        <v>0</v>
      </c>
      <c r="BO41" s="17" t="n">
        <v>0</v>
      </c>
      <c r="BP41" s="17" t="n">
        <v>0.2245761259632</v>
      </c>
      <c r="BQ41" s="17" t="n">
        <v>0.0003760360322</v>
      </c>
      <c r="BR41" s="17" t="n">
        <v>0</v>
      </c>
      <c r="BS41" s="17" t="n">
        <v>0</v>
      </c>
      <c r="BT41" s="17" t="n">
        <v>0</v>
      </c>
      <c r="BU41" s="17" t="n">
        <v>0</v>
      </c>
      <c r="BV41" s="17" t="n">
        <v>0</v>
      </c>
      <c r="BW41" s="17" t="n">
        <v>0</v>
      </c>
      <c r="BX41" s="17" t="n">
        <v>0</v>
      </c>
      <c r="BY41" s="17" t="n">
        <v>0</v>
      </c>
      <c r="BZ41" s="17" t="n">
        <v>0.0522360342881</v>
      </c>
      <c r="CA41" s="17" t="n">
        <v>0</v>
      </c>
      <c r="CB41" s="17" t="n">
        <v>0</v>
      </c>
      <c r="CC41" s="17" t="n">
        <v>0</v>
      </c>
      <c r="CD41" s="17" t="n">
        <v>0</v>
      </c>
      <c r="CE41" s="17" t="n">
        <f aca="false">SUM(C41:CD41)</f>
        <v>6.29664796210611</v>
      </c>
    </row>
    <row r="42" customFormat="false" ht="12.75" hidden="false" customHeight="false" outlineLevel="0" collapsed="false">
      <c r="A42" s="15"/>
      <c r="B42" s="15" t="s">
        <v>53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.0012513312902</v>
      </c>
      <c r="I42" s="17" t="n">
        <v>0</v>
      </c>
      <c r="J42" s="17" t="n">
        <v>0</v>
      </c>
      <c r="K42" s="17" t="n">
        <v>0</v>
      </c>
      <c r="L42" s="17" t="n">
        <v>0.0010881672579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.0021801698384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/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.4106892992548</v>
      </c>
      <c r="AW42" s="17" t="n">
        <v>0.1213301612903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17" t="n">
        <v>0.0293043557736</v>
      </c>
      <c r="BG42" s="17" t="n">
        <v>0</v>
      </c>
      <c r="BH42" s="17" t="n">
        <v>0</v>
      </c>
      <c r="BI42" s="17" t="n">
        <v>0</v>
      </c>
      <c r="BJ42" s="17" t="n">
        <v>0</v>
      </c>
      <c r="BK42" s="17" t="n">
        <v>0</v>
      </c>
      <c r="BL42" s="17" t="n">
        <v>0</v>
      </c>
      <c r="BM42" s="17" t="n">
        <v>0</v>
      </c>
      <c r="BN42" s="17" t="n">
        <v>0</v>
      </c>
      <c r="BO42" s="17" t="n">
        <v>0</v>
      </c>
      <c r="BP42" s="17" t="n">
        <v>0.0262010712254</v>
      </c>
      <c r="BQ42" s="17" t="n">
        <v>0</v>
      </c>
      <c r="BR42" s="17" t="n">
        <v>0</v>
      </c>
      <c r="BS42" s="17" t="n">
        <v>0</v>
      </c>
      <c r="BT42" s="17" t="n">
        <v>0</v>
      </c>
      <c r="BU42" s="17" t="n">
        <v>0</v>
      </c>
      <c r="BV42" s="17" t="n">
        <v>0</v>
      </c>
      <c r="BW42" s="17" t="n">
        <v>0</v>
      </c>
      <c r="BX42" s="17" t="n">
        <v>0</v>
      </c>
      <c r="BY42" s="17" t="n">
        <v>0</v>
      </c>
      <c r="BZ42" s="17" t="n">
        <v>0.0066972542257</v>
      </c>
      <c r="CA42" s="17" t="n">
        <v>0</v>
      </c>
      <c r="CB42" s="17" t="n">
        <v>0</v>
      </c>
      <c r="CC42" s="17" t="n">
        <v>0</v>
      </c>
      <c r="CD42" s="17" t="n">
        <v>0</v>
      </c>
      <c r="CE42" s="17" t="n">
        <f aca="false">SUM(C42:CD42)</f>
        <v>0.5987418101563</v>
      </c>
    </row>
    <row r="43" customFormat="false" ht="12.75" hidden="false" customHeight="false" outlineLevel="0" collapsed="false">
      <c r="A43" s="15"/>
      <c r="B43" s="15" t="s">
        <v>54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.0472858269021</v>
      </c>
      <c r="I43" s="17" t="n">
        <v>0</v>
      </c>
      <c r="J43" s="17" t="n">
        <v>0</v>
      </c>
      <c r="K43" s="17" t="n">
        <v>0</v>
      </c>
      <c r="L43" s="17" t="n">
        <v>0.0007881150644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.0227295815481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.000482171387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.0006475870967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81.7582580132654</v>
      </c>
      <c r="AW43" s="17" t="n">
        <v>2.7172471316407</v>
      </c>
      <c r="AX43" s="17" t="n">
        <v>0</v>
      </c>
      <c r="AY43" s="17" t="n">
        <v>0</v>
      </c>
      <c r="AZ43" s="17" t="n">
        <v>2.9992427876439</v>
      </c>
      <c r="BA43" s="17" t="n">
        <v>0</v>
      </c>
      <c r="BB43" s="17" t="n">
        <v>0</v>
      </c>
      <c r="BC43" s="17" t="n">
        <v>0</v>
      </c>
      <c r="BD43" s="17" t="n">
        <v>0</v>
      </c>
      <c r="BE43" s="17" t="n">
        <v>0</v>
      </c>
      <c r="BF43" s="17" t="n">
        <v>57.6958259355047</v>
      </c>
      <c r="BG43" s="17" t="n">
        <v>0.4200121532563</v>
      </c>
      <c r="BH43" s="17" t="n">
        <v>0.244315512129</v>
      </c>
      <c r="BI43" s="17" t="n">
        <v>0</v>
      </c>
      <c r="BJ43" s="17" t="n">
        <v>0.320351671032</v>
      </c>
      <c r="BK43" s="17" t="n">
        <v>0</v>
      </c>
      <c r="BL43" s="17" t="n">
        <v>0</v>
      </c>
      <c r="BM43" s="17" t="n">
        <v>0</v>
      </c>
      <c r="BN43" s="17" t="n">
        <v>0</v>
      </c>
      <c r="BO43" s="17" t="n">
        <v>0</v>
      </c>
      <c r="BP43" s="17" t="n">
        <v>5.55295184349362</v>
      </c>
      <c r="BQ43" s="17" t="n">
        <v>0.2973781401599</v>
      </c>
      <c r="BR43" s="17" t="n">
        <v>0</v>
      </c>
      <c r="BS43" s="17" t="n">
        <v>0</v>
      </c>
      <c r="BT43" s="17" t="n">
        <v>0</v>
      </c>
      <c r="BU43" s="17" t="n">
        <v>0</v>
      </c>
      <c r="BV43" s="17" t="n">
        <v>0</v>
      </c>
      <c r="BW43" s="17" t="n">
        <v>0</v>
      </c>
      <c r="BX43" s="17" t="n">
        <v>0</v>
      </c>
      <c r="BY43" s="17" t="n">
        <v>0</v>
      </c>
      <c r="BZ43" s="17" t="n">
        <v>3.66013829040449</v>
      </c>
      <c r="CA43" s="17" t="n">
        <v>0.0345212935476</v>
      </c>
      <c r="CB43" s="17" t="n">
        <v>0</v>
      </c>
      <c r="CC43" s="17" t="n">
        <v>0</v>
      </c>
      <c r="CD43" s="17" t="n">
        <v>0</v>
      </c>
      <c r="CE43" s="17" t="n">
        <f aca="false">SUM(C43:CD43)</f>
        <v>155.772176054076</v>
      </c>
    </row>
    <row r="44" customFormat="false" ht="12.75" hidden="false" customHeight="false" outlineLevel="0" collapsed="false">
      <c r="A44" s="15"/>
      <c r="B44" s="18" t="s">
        <v>21</v>
      </c>
      <c r="C44" s="17" t="n">
        <f aca="false">SUM(C37:C43)</f>
        <v>0</v>
      </c>
      <c r="D44" s="17" t="n">
        <f aca="false">SUM(D37:D43)</f>
        <v>0</v>
      </c>
      <c r="E44" s="17" t="n">
        <f aca="false">SUM(E37:E43)</f>
        <v>0</v>
      </c>
      <c r="F44" s="17" t="n">
        <f aca="false">SUM(F37:F43)</f>
        <v>0</v>
      </c>
      <c r="G44" s="17" t="n">
        <f aca="false">SUM(G37:G43)</f>
        <v>0</v>
      </c>
      <c r="H44" s="17" t="n">
        <f aca="false">SUM(H37:H43)</f>
        <v>0.4554823382198</v>
      </c>
      <c r="I44" s="17" t="n">
        <f aca="false">SUM(I37:I43)</f>
        <v>0</v>
      </c>
      <c r="J44" s="17" t="n">
        <f aca="false">SUM(J37:J43)</f>
        <v>0</v>
      </c>
      <c r="K44" s="17" t="n">
        <f aca="false">SUM(K37:K43)</f>
        <v>0</v>
      </c>
      <c r="L44" s="17" t="n">
        <f aca="false">SUM(L37:L43)</f>
        <v>0.0227213976119</v>
      </c>
      <c r="M44" s="17" t="n">
        <f aca="false">SUM(M37:M43)</f>
        <v>0</v>
      </c>
      <c r="N44" s="17" t="n">
        <f aca="false">SUM(N37:N43)</f>
        <v>0</v>
      </c>
      <c r="O44" s="17" t="n">
        <f aca="false">SUM(O37:O43)</f>
        <v>0</v>
      </c>
      <c r="P44" s="17" t="n">
        <f aca="false">SUM(P37:P43)</f>
        <v>0</v>
      </c>
      <c r="Q44" s="17" t="n">
        <f aca="false">SUM(Q37:Q43)</f>
        <v>0</v>
      </c>
      <c r="R44" s="17" t="n">
        <f aca="false">SUM(R37:R43)</f>
        <v>0.136576466545</v>
      </c>
      <c r="S44" s="17" t="n">
        <f aca="false">SUM(S37:S43)</f>
        <v>0</v>
      </c>
      <c r="T44" s="17" t="n">
        <f aca="false">SUM(T37:T43)</f>
        <v>0</v>
      </c>
      <c r="U44" s="17" t="n">
        <f aca="false">SUM(U37:U43)</f>
        <v>0</v>
      </c>
      <c r="V44" s="17" t="n">
        <f aca="false">SUM(V37:V43)</f>
        <v>0</v>
      </c>
      <c r="W44" s="17" t="n">
        <f aca="false">SUM(W37:W43)</f>
        <v>0</v>
      </c>
      <c r="X44" s="17" t="n">
        <f aca="false">SUM(X37:X43)</f>
        <v>0</v>
      </c>
      <c r="Y44" s="17" t="n">
        <f aca="false">SUM(Y37:Y43)</f>
        <v>0</v>
      </c>
      <c r="Z44" s="17" t="n">
        <f aca="false">SUM(Z37:Z43)</f>
        <v>0</v>
      </c>
      <c r="AA44" s="17" t="n">
        <f aca="false">SUM(AA37:AA43)</f>
        <v>0</v>
      </c>
      <c r="AB44" s="17" t="n">
        <f aca="false">SUM(AB37:AB43)</f>
        <v>0.0022216777417</v>
      </c>
      <c r="AC44" s="17" t="n">
        <f aca="false">SUM(AC37:AC43)</f>
        <v>0</v>
      </c>
      <c r="AD44" s="17" t="n">
        <f aca="false">SUM(AD37:AD43)</f>
        <v>0</v>
      </c>
      <c r="AE44" s="17" t="n">
        <f aca="false">SUM(AE37:AE43)</f>
        <v>0</v>
      </c>
      <c r="AF44" s="17" t="n">
        <f aca="false">SUM(AF37:AF43)</f>
        <v>0</v>
      </c>
      <c r="AG44" s="17" t="n">
        <f aca="false">SUM(AG37:AG43)</f>
        <v>0</v>
      </c>
      <c r="AH44" s="17" t="n">
        <f aca="false">SUM(AH37:AH43)</f>
        <v>0</v>
      </c>
      <c r="AI44" s="17" t="n">
        <f aca="false">SUM(AI37:AI43)</f>
        <v>0</v>
      </c>
      <c r="AJ44" s="17" t="n">
        <f aca="false">SUM(AJ37:AJ43)</f>
        <v>0</v>
      </c>
      <c r="AK44" s="17" t="n">
        <f aca="false">SUM(AK37:AK43)</f>
        <v>0</v>
      </c>
      <c r="AL44" s="17" t="n">
        <f aca="false">SUM(AL37:AL43)</f>
        <v>0.0046566429353</v>
      </c>
      <c r="AM44" s="17" t="n">
        <f aca="false">SUM(AM37:AM43)</f>
        <v>0</v>
      </c>
      <c r="AN44" s="17" t="n">
        <f aca="false">SUM(AN37:AN43)</f>
        <v>0</v>
      </c>
      <c r="AO44" s="17" t="n">
        <f aca="false">SUM(AO37:AO43)</f>
        <v>0</v>
      </c>
      <c r="AP44" s="17" t="n">
        <f aca="false">SUM(AP37:AP43)</f>
        <v>0</v>
      </c>
      <c r="AQ44" s="17" t="n">
        <f aca="false">SUM(AQ37:AQ43)</f>
        <v>0</v>
      </c>
      <c r="AR44" s="17" t="n">
        <f aca="false">SUM(AR37:AR43)</f>
        <v>0.4684018490645</v>
      </c>
      <c r="AS44" s="17" t="n">
        <f aca="false">SUM(AS37:AS43)</f>
        <v>0</v>
      </c>
      <c r="AT44" s="17" t="n">
        <f aca="false">SUM(AT37:AT43)</f>
        <v>0</v>
      </c>
      <c r="AU44" s="17" t="n">
        <f aca="false">SUM(AU37:AU43)</f>
        <v>0</v>
      </c>
      <c r="AV44" s="17" t="n">
        <f aca="false">SUM(AV37:AV43)</f>
        <v>111.007002636323</v>
      </c>
      <c r="AW44" s="17" t="n">
        <f aca="false">SUM(AW37:AW43)</f>
        <v>4.9354929272502</v>
      </c>
      <c r="AX44" s="17" t="n">
        <f aca="false">SUM(AX37:AX43)</f>
        <v>0.0003525354838</v>
      </c>
      <c r="AY44" s="17" t="n">
        <f aca="false">SUM(AY37:AY43)</f>
        <v>0</v>
      </c>
      <c r="AZ44" s="17" t="n">
        <f aca="false">SUM(AZ37:AZ43)</f>
        <v>8.8555665711249</v>
      </c>
      <c r="BA44" s="17" t="n">
        <f aca="false">SUM(BA37:BA43)</f>
        <v>0</v>
      </c>
      <c r="BB44" s="17" t="n">
        <f aca="false">SUM(BB37:BB43)</f>
        <v>0</v>
      </c>
      <c r="BC44" s="17" t="n">
        <f aca="false">SUM(BC37:BC43)</f>
        <v>0</v>
      </c>
      <c r="BD44" s="17" t="n">
        <f aca="false">SUM(BD37:BD43)</f>
        <v>0</v>
      </c>
      <c r="BE44" s="17" t="n">
        <f aca="false">SUM(BE37:BE43)</f>
        <v>0</v>
      </c>
      <c r="BF44" s="17" t="n">
        <f aca="false">SUM(BF37:BF43)</f>
        <v>70.4013765333409</v>
      </c>
      <c r="BG44" s="17" t="n">
        <f aca="false">SUM(BG37:BG43)</f>
        <v>0.6187923389006</v>
      </c>
      <c r="BH44" s="17" t="n">
        <f aca="false">SUM(BH37:BH43)</f>
        <v>0.4119235072257</v>
      </c>
      <c r="BI44" s="17" t="n">
        <f aca="false">SUM(BI37:BI43)</f>
        <v>0</v>
      </c>
      <c r="BJ44" s="17" t="n">
        <f aca="false">SUM(BJ37:BJ43)</f>
        <v>0.4422696993542</v>
      </c>
      <c r="BK44" s="17" t="n">
        <f aca="false">SUM(BK37:BK43)</f>
        <v>0</v>
      </c>
      <c r="BL44" s="17" t="n">
        <f aca="false">SUM(BL37:BL43)</f>
        <v>0.140528034387</v>
      </c>
      <c r="BM44" s="17" t="n">
        <f aca="false">SUM(BM37:BM43)</f>
        <v>0</v>
      </c>
      <c r="BN44" s="17" t="n">
        <f aca="false">SUM(BN37:BN43)</f>
        <v>0</v>
      </c>
      <c r="BO44" s="17" t="n">
        <f aca="false">SUM(BO37:BO43)</f>
        <v>0</v>
      </c>
      <c r="BP44" s="17" t="n">
        <f aca="false">SUM(BP37:BP43)</f>
        <v>14.1830673288867</v>
      </c>
      <c r="BQ44" s="17" t="n">
        <f aca="false">SUM(BQ37:BQ43)</f>
        <v>5.572093084577</v>
      </c>
      <c r="BR44" s="17" t="n">
        <f aca="false">SUM(BR37:BR43)</f>
        <v>0</v>
      </c>
      <c r="BS44" s="17" t="n">
        <f aca="false">SUM(BS37:BS43)</f>
        <v>0</v>
      </c>
      <c r="BT44" s="17" t="n">
        <f aca="false">SUM(BT37:BT43)</f>
        <v>0.3373220372256</v>
      </c>
      <c r="BU44" s="17" t="n">
        <f aca="false">SUM(BU37:BU43)</f>
        <v>0</v>
      </c>
      <c r="BV44" s="17" t="n">
        <f aca="false">SUM(BV37:BV43)</f>
        <v>0</v>
      </c>
      <c r="BW44" s="17" t="n">
        <f aca="false">SUM(BW37:BW43)</f>
        <v>0</v>
      </c>
      <c r="BX44" s="17" t="n">
        <f aca="false">SUM(BX37:BX43)</f>
        <v>0</v>
      </c>
      <c r="BY44" s="17" t="n">
        <f aca="false">SUM(BY37:BY43)</f>
        <v>0</v>
      </c>
      <c r="BZ44" s="17" t="n">
        <f aca="false">SUM(BZ37:BZ43)</f>
        <v>10.0540392903093</v>
      </c>
      <c r="CA44" s="17" t="n">
        <f aca="false">SUM(CA37:CA43)</f>
        <v>0.7410518806436</v>
      </c>
      <c r="CB44" s="17" t="n">
        <f aca="false">SUM(CB37:CB43)</f>
        <v>0</v>
      </c>
      <c r="CC44" s="17" t="n">
        <f aca="false">SUM(CC37:CC43)</f>
        <v>0</v>
      </c>
      <c r="CD44" s="17" t="n">
        <f aca="false">SUM(CD37:CD43)</f>
        <v>2.1253242697096</v>
      </c>
      <c r="CE44" s="17" t="n">
        <f aca="false">SUM(C44:CD44)</f>
        <v>230.91626304686</v>
      </c>
    </row>
    <row r="45" customFormat="false" ht="12.75" hidden="false" customHeight="false" outlineLevel="0" collapsed="false">
      <c r="A45" s="15"/>
      <c r="B45" s="18" t="s">
        <v>55</v>
      </c>
      <c r="C45" s="17" t="n">
        <f aca="false">C35+C44</f>
        <v>0</v>
      </c>
      <c r="D45" s="17" t="n">
        <f aca="false">D35+D44</f>
        <v>0</v>
      </c>
      <c r="E45" s="17" t="n">
        <f aca="false">E35+E44</f>
        <v>0</v>
      </c>
      <c r="F45" s="17" t="n">
        <f aca="false">F35+F44</f>
        <v>0</v>
      </c>
      <c r="G45" s="17" t="n">
        <f aca="false">G35+G44</f>
        <v>0</v>
      </c>
      <c r="H45" s="17" t="n">
        <f aca="false">H35+H44</f>
        <v>0.6137713198612</v>
      </c>
      <c r="I45" s="17" t="n">
        <f aca="false">I35+I44</f>
        <v>0</v>
      </c>
      <c r="J45" s="17" t="n">
        <f aca="false">J35+J44</f>
        <v>0</v>
      </c>
      <c r="K45" s="17" t="n">
        <f aca="false">K35+K44</f>
        <v>0</v>
      </c>
      <c r="L45" s="17" t="n">
        <f aca="false">L35+L44</f>
        <v>0.023726099386</v>
      </c>
      <c r="M45" s="17" t="n">
        <f aca="false">M35+M44</f>
        <v>0</v>
      </c>
      <c r="N45" s="17" t="n">
        <f aca="false">N35+N44</f>
        <v>0</v>
      </c>
      <c r="O45" s="17" t="n">
        <f aca="false">O35+O44</f>
        <v>0</v>
      </c>
      <c r="P45" s="17" t="n">
        <f aca="false">P35+P44</f>
        <v>0</v>
      </c>
      <c r="Q45" s="17" t="n">
        <f aca="false">Q35+Q44</f>
        <v>0</v>
      </c>
      <c r="R45" s="17" t="n">
        <f aca="false">R35+R44</f>
        <v>0.2019343723489</v>
      </c>
      <c r="S45" s="17" t="n">
        <f aca="false">S35+S44</f>
        <v>0</v>
      </c>
      <c r="T45" s="17" t="n">
        <f aca="false">T35+T44</f>
        <v>0</v>
      </c>
      <c r="U45" s="17" t="n">
        <f aca="false">U35+U44</f>
        <v>0</v>
      </c>
      <c r="V45" s="17" t="n">
        <f aca="false">V35+V44</f>
        <v>0</v>
      </c>
      <c r="W45" s="17" t="n">
        <f aca="false">W35+W44</f>
        <v>0</v>
      </c>
      <c r="X45" s="17" t="n">
        <f aca="false">X35+X44</f>
        <v>0</v>
      </c>
      <c r="Y45" s="17" t="n">
        <f aca="false">Y35+Y44</f>
        <v>0</v>
      </c>
      <c r="Z45" s="17" t="n">
        <f aca="false">Z35+Z44</f>
        <v>0</v>
      </c>
      <c r="AA45" s="17" t="n">
        <f aca="false">AA35+AA44</f>
        <v>0</v>
      </c>
      <c r="AB45" s="17" t="n">
        <f aca="false">AB35+AB44</f>
        <v>0.0248510554188</v>
      </c>
      <c r="AC45" s="17" t="n">
        <f aca="false">AC35+AC44</f>
        <v>0</v>
      </c>
      <c r="AD45" s="17" t="n">
        <f aca="false">AD35+AD44</f>
        <v>0</v>
      </c>
      <c r="AE45" s="17" t="n">
        <f aca="false">AE35+AE44</f>
        <v>0</v>
      </c>
      <c r="AF45" s="17" t="n">
        <f aca="false">AF35+AF44</f>
        <v>0</v>
      </c>
      <c r="AG45" s="17" t="n">
        <f aca="false">AG35+AG44</f>
        <v>0</v>
      </c>
      <c r="AH45" s="17" t="n">
        <f aca="false">AH35+AH44</f>
        <v>0</v>
      </c>
      <c r="AI45" s="17" t="n">
        <f aca="false">AI35+AI44</f>
        <v>0</v>
      </c>
      <c r="AJ45" s="17" t="n">
        <f aca="false">AJ35+AJ44</f>
        <v>0</v>
      </c>
      <c r="AK45" s="17" t="n">
        <f aca="false">AK35+AK44</f>
        <v>0</v>
      </c>
      <c r="AL45" s="17" t="n">
        <f aca="false">AL35+AL44</f>
        <v>0.0046566429353</v>
      </c>
      <c r="AM45" s="17" t="n">
        <f aca="false">AM35+AM44</f>
        <v>0</v>
      </c>
      <c r="AN45" s="17" t="n">
        <f aca="false">AN35+AN44</f>
        <v>0</v>
      </c>
      <c r="AO45" s="17" t="n">
        <f aca="false">AO35+AO44</f>
        <v>0</v>
      </c>
      <c r="AP45" s="17" t="n">
        <f aca="false">AP35+AP44</f>
        <v>0</v>
      </c>
      <c r="AQ45" s="17" t="n">
        <f aca="false">AQ35+AQ44</f>
        <v>0</v>
      </c>
      <c r="AR45" s="17" t="n">
        <f aca="false">AR35+AR44</f>
        <v>0.4684018490645</v>
      </c>
      <c r="AS45" s="17" t="n">
        <f aca="false">AS35+AS44</f>
        <v>0</v>
      </c>
      <c r="AT45" s="17" t="n">
        <f aca="false">AT35+AT44</f>
        <v>0</v>
      </c>
      <c r="AU45" s="17" t="n">
        <f aca="false">AU35+AU44</f>
        <v>0</v>
      </c>
      <c r="AV45" s="17" t="n">
        <f aca="false">AV35+AV44</f>
        <v>162.113072220743</v>
      </c>
      <c r="AW45" s="17" t="n">
        <f aca="false">AW35+AW44</f>
        <v>12.2319493065719</v>
      </c>
      <c r="AX45" s="17" t="n">
        <f aca="false">AX35+AX44</f>
        <v>0.0003525354838</v>
      </c>
      <c r="AY45" s="17" t="n">
        <f aca="false">AY35+AY44</f>
        <v>0</v>
      </c>
      <c r="AZ45" s="17" t="n">
        <f aca="false">AZ35+AZ44</f>
        <v>17.2545723387325</v>
      </c>
      <c r="BA45" s="17" t="n">
        <f aca="false">BA35+BA44</f>
        <v>0</v>
      </c>
      <c r="BB45" s="17" t="n">
        <f aca="false">BB35+BB44</f>
        <v>0</v>
      </c>
      <c r="BC45" s="17" t="n">
        <f aca="false">BC35+BC44</f>
        <v>0</v>
      </c>
      <c r="BD45" s="17" t="n">
        <f aca="false">BD35+BD44</f>
        <v>0</v>
      </c>
      <c r="BE45" s="17" t="n">
        <f aca="false">BE35+BE44</f>
        <v>0</v>
      </c>
      <c r="BF45" s="17" t="n">
        <f aca="false">BF35+BF44</f>
        <v>83.4969931621764</v>
      </c>
      <c r="BG45" s="17" t="n">
        <f aca="false">BG35+BG44</f>
        <v>0.6187923389006</v>
      </c>
      <c r="BH45" s="17" t="n">
        <f aca="false">BH35+BH44</f>
        <v>0.4119235072257</v>
      </c>
      <c r="BI45" s="17" t="n">
        <f aca="false">BI35+BI44</f>
        <v>0</v>
      </c>
      <c r="BJ45" s="17" t="n">
        <f aca="false">BJ35+BJ44</f>
        <v>1.7054447915472</v>
      </c>
      <c r="BK45" s="17" t="n">
        <f aca="false">BK35+BK44</f>
        <v>0</v>
      </c>
      <c r="BL45" s="17" t="n">
        <f aca="false">BL35+BL44</f>
        <v>0.140528034387</v>
      </c>
      <c r="BM45" s="17" t="n">
        <f aca="false">BM35+BM44</f>
        <v>0</v>
      </c>
      <c r="BN45" s="17" t="n">
        <f aca="false">BN35+BN44</f>
        <v>0</v>
      </c>
      <c r="BO45" s="17" t="n">
        <f aca="false">BO35+BO44</f>
        <v>0</v>
      </c>
      <c r="BP45" s="17" t="n">
        <f aca="false">BP35+BP44</f>
        <v>16.6587323097249</v>
      </c>
      <c r="BQ45" s="17" t="n">
        <f aca="false">BQ35+BQ44</f>
        <v>7.3309543748995</v>
      </c>
      <c r="BR45" s="17" t="n">
        <f aca="false">BR35+BR44</f>
        <v>0</v>
      </c>
      <c r="BS45" s="17" t="n">
        <f aca="false">BS35+BS44</f>
        <v>0</v>
      </c>
      <c r="BT45" s="17" t="n">
        <f aca="false">BT35+BT44</f>
        <v>0.3560982289028</v>
      </c>
      <c r="BU45" s="17" t="n">
        <f aca="false">BU35+BU44</f>
        <v>0</v>
      </c>
      <c r="BV45" s="17" t="n">
        <f aca="false">BV35+BV44</f>
        <v>0</v>
      </c>
      <c r="BW45" s="17" t="n">
        <f aca="false">BW35+BW44</f>
        <v>0</v>
      </c>
      <c r="BX45" s="17" t="n">
        <f aca="false">BX35+BX44</f>
        <v>0</v>
      </c>
      <c r="BY45" s="17" t="n">
        <f aca="false">BY35+BY44</f>
        <v>0</v>
      </c>
      <c r="BZ45" s="17" t="n">
        <f aca="false">BZ35+BZ44</f>
        <v>11.0405501008671</v>
      </c>
      <c r="CA45" s="17" t="n">
        <f aca="false">CA35+CA44</f>
        <v>0.7410518806436</v>
      </c>
      <c r="CB45" s="17" t="n">
        <f aca="false">CB35+CB44</f>
        <v>0</v>
      </c>
      <c r="CC45" s="17" t="n">
        <f aca="false">CC35+CC44</f>
        <v>0</v>
      </c>
      <c r="CD45" s="17" t="n">
        <f aca="false">CD35+CD44</f>
        <v>2.1276019951289</v>
      </c>
      <c r="CE45" s="17" t="n">
        <f aca="false">SUM(C45:CD45)</f>
        <v>317.56595846495</v>
      </c>
    </row>
    <row r="46" customFormat="false" ht="12.75" hidden="false" customHeight="false" outlineLevel="0" collapsed="false">
      <c r="A46" s="15"/>
      <c r="B46" s="21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9"/>
      <c r="CE46" s="17"/>
    </row>
    <row r="47" customFormat="false" ht="12.75" hidden="false" customHeight="false" outlineLevel="0" collapsed="false">
      <c r="A47" s="9" t="s">
        <v>56</v>
      </c>
      <c r="B47" s="11" t="s">
        <v>57</v>
      </c>
      <c r="C47" s="19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2"/>
    </row>
    <row r="48" customFormat="false" ht="12.75" hidden="false" customHeight="false" outlineLevel="0" collapsed="false">
      <c r="A48" s="15" t="s">
        <v>14</v>
      </c>
      <c r="B48" s="16" t="s">
        <v>58</v>
      </c>
      <c r="C48" s="19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2"/>
      <c r="CE48" s="17"/>
    </row>
    <row r="49" customFormat="false" ht="12.75" hidden="false" customHeight="false" outlineLevel="0" collapsed="false">
      <c r="A49" s="15"/>
      <c r="B49" s="21" t="s">
        <v>29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17" t="n">
        <v>0</v>
      </c>
      <c r="BD49" s="17" t="n">
        <v>0</v>
      </c>
      <c r="BE49" s="17" t="n">
        <v>0</v>
      </c>
      <c r="BF49" s="17" t="n">
        <v>0</v>
      </c>
      <c r="BG49" s="17" t="n">
        <v>0</v>
      </c>
      <c r="BH49" s="17" t="n">
        <v>0</v>
      </c>
      <c r="BI49" s="17" t="n">
        <v>0</v>
      </c>
      <c r="BJ49" s="17" t="n">
        <v>0</v>
      </c>
      <c r="BK49" s="17" t="n">
        <v>0</v>
      </c>
      <c r="BL49" s="17" t="n">
        <v>0</v>
      </c>
      <c r="BM49" s="17" t="n">
        <v>0</v>
      </c>
      <c r="BN49" s="17" t="n">
        <v>0</v>
      </c>
      <c r="BO49" s="17" t="n">
        <v>0</v>
      </c>
      <c r="BP49" s="17" t="n">
        <v>0</v>
      </c>
      <c r="BQ49" s="17" t="n">
        <v>0</v>
      </c>
      <c r="BR49" s="17" t="n">
        <v>0</v>
      </c>
      <c r="BS49" s="17" t="n">
        <v>0</v>
      </c>
      <c r="BT49" s="17" t="n">
        <v>0</v>
      </c>
      <c r="BU49" s="17" t="n">
        <v>0</v>
      </c>
      <c r="BV49" s="17" t="n">
        <v>0</v>
      </c>
      <c r="BW49" s="17" t="n">
        <v>0</v>
      </c>
      <c r="BX49" s="17" t="n">
        <v>0</v>
      </c>
      <c r="BY49" s="17" t="n">
        <v>0</v>
      </c>
      <c r="BZ49" s="17" t="n">
        <v>0</v>
      </c>
      <c r="CA49" s="17" t="n">
        <v>0</v>
      </c>
      <c r="CB49" s="17" t="n">
        <v>0</v>
      </c>
      <c r="CC49" s="17" t="n">
        <v>0</v>
      </c>
      <c r="CD49" s="17" t="n">
        <v>0</v>
      </c>
      <c r="CE49" s="17" t="n">
        <f aca="false">SUM(C49:CD49)</f>
        <v>0</v>
      </c>
    </row>
    <row r="50" customFormat="false" ht="12.75" hidden="false" customHeight="false" outlineLevel="0" collapsed="false">
      <c r="A50" s="15"/>
      <c r="B50" s="18" t="s">
        <v>59</v>
      </c>
      <c r="C50" s="17" t="n">
        <f aca="false">C49</f>
        <v>0</v>
      </c>
      <c r="D50" s="17" t="n">
        <f aca="false">D49</f>
        <v>0</v>
      </c>
      <c r="E50" s="17" t="n">
        <f aca="false">E49</f>
        <v>0</v>
      </c>
      <c r="F50" s="17" t="n">
        <f aca="false">F49</f>
        <v>0</v>
      </c>
      <c r="G50" s="17" t="n">
        <f aca="false">G49</f>
        <v>0</v>
      </c>
      <c r="H50" s="17" t="n">
        <f aca="false">H49</f>
        <v>0</v>
      </c>
      <c r="I50" s="17" t="n">
        <f aca="false">I49</f>
        <v>0</v>
      </c>
      <c r="J50" s="17" t="n">
        <f aca="false">J49</f>
        <v>0</v>
      </c>
      <c r="K50" s="17" t="n">
        <f aca="false">K49</f>
        <v>0</v>
      </c>
      <c r="L50" s="17" t="n">
        <f aca="false">L49</f>
        <v>0</v>
      </c>
      <c r="M50" s="17" t="n">
        <f aca="false">M49</f>
        <v>0</v>
      </c>
      <c r="N50" s="17" t="n">
        <f aca="false">N49</f>
        <v>0</v>
      </c>
      <c r="O50" s="17" t="n">
        <f aca="false">O49</f>
        <v>0</v>
      </c>
      <c r="P50" s="17" t="n">
        <f aca="false">P49</f>
        <v>0</v>
      </c>
      <c r="Q50" s="17" t="n">
        <f aca="false">Q49</f>
        <v>0</v>
      </c>
      <c r="R50" s="17" t="n">
        <f aca="false">R49</f>
        <v>0</v>
      </c>
      <c r="S50" s="17" t="n">
        <f aca="false">S49</f>
        <v>0</v>
      </c>
      <c r="T50" s="17" t="n">
        <f aca="false">T49</f>
        <v>0</v>
      </c>
      <c r="U50" s="17" t="n">
        <f aca="false">U49</f>
        <v>0</v>
      </c>
      <c r="V50" s="17" t="n">
        <f aca="false">V49</f>
        <v>0</v>
      </c>
      <c r="W50" s="17" t="n">
        <f aca="false">W49</f>
        <v>0</v>
      </c>
      <c r="X50" s="17" t="n">
        <f aca="false">X49</f>
        <v>0</v>
      </c>
      <c r="Y50" s="17" t="n">
        <f aca="false">Y49</f>
        <v>0</v>
      </c>
      <c r="Z50" s="17" t="n">
        <f aca="false">Z49</f>
        <v>0</v>
      </c>
      <c r="AA50" s="17" t="n">
        <f aca="false">AA49</f>
        <v>0</v>
      </c>
      <c r="AB50" s="17" t="n">
        <f aca="false">AB49</f>
        <v>0</v>
      </c>
      <c r="AC50" s="17" t="n">
        <f aca="false">AC49</f>
        <v>0</v>
      </c>
      <c r="AD50" s="17" t="n">
        <f aca="false">AD49</f>
        <v>0</v>
      </c>
      <c r="AE50" s="17" t="n">
        <f aca="false">AE49</f>
        <v>0</v>
      </c>
      <c r="AF50" s="17" t="n">
        <f aca="false">AF49</f>
        <v>0</v>
      </c>
      <c r="AG50" s="17" t="n">
        <f aca="false">AG49</f>
        <v>0</v>
      </c>
      <c r="AH50" s="17" t="n">
        <f aca="false">AH49</f>
        <v>0</v>
      </c>
      <c r="AI50" s="17" t="n">
        <f aca="false">AI49</f>
        <v>0</v>
      </c>
      <c r="AJ50" s="17" t="n">
        <f aca="false">AJ49</f>
        <v>0</v>
      </c>
      <c r="AK50" s="17" t="n">
        <f aca="false">AK49</f>
        <v>0</v>
      </c>
      <c r="AL50" s="17" t="n">
        <f aca="false">AL49</f>
        <v>0</v>
      </c>
      <c r="AM50" s="17" t="n">
        <f aca="false">AM49</f>
        <v>0</v>
      </c>
      <c r="AN50" s="17" t="n">
        <f aca="false">AN49</f>
        <v>0</v>
      </c>
      <c r="AO50" s="17" t="n">
        <f aca="false">AO49</f>
        <v>0</v>
      </c>
      <c r="AP50" s="17" t="n">
        <f aca="false">AP49</f>
        <v>0</v>
      </c>
      <c r="AQ50" s="17" t="n">
        <f aca="false">AQ49</f>
        <v>0</v>
      </c>
      <c r="AR50" s="17" t="n">
        <f aca="false">AR49</f>
        <v>0</v>
      </c>
      <c r="AS50" s="17" t="n">
        <f aca="false">AS49</f>
        <v>0</v>
      </c>
      <c r="AT50" s="17" t="n">
        <f aca="false">AT49</f>
        <v>0</v>
      </c>
      <c r="AU50" s="17" t="n">
        <f aca="false">AU49</f>
        <v>0</v>
      </c>
      <c r="AV50" s="17" t="n">
        <f aca="false">AV49</f>
        <v>0</v>
      </c>
      <c r="AW50" s="17" t="n">
        <f aca="false">AW49</f>
        <v>0</v>
      </c>
      <c r="AX50" s="17" t="n">
        <f aca="false">AX49</f>
        <v>0</v>
      </c>
      <c r="AY50" s="17" t="n">
        <f aca="false">AY49</f>
        <v>0</v>
      </c>
      <c r="AZ50" s="17" t="n">
        <f aca="false">AZ49</f>
        <v>0</v>
      </c>
      <c r="BA50" s="17" t="n">
        <f aca="false">BA49</f>
        <v>0</v>
      </c>
      <c r="BB50" s="17" t="n">
        <f aca="false">BB49</f>
        <v>0</v>
      </c>
      <c r="BC50" s="17" t="n">
        <f aca="false">BC49</f>
        <v>0</v>
      </c>
      <c r="BD50" s="17" t="n">
        <f aca="false">BD49</f>
        <v>0</v>
      </c>
      <c r="BE50" s="17" t="n">
        <f aca="false">BE49</f>
        <v>0</v>
      </c>
      <c r="BF50" s="17" t="n">
        <f aca="false">BF49</f>
        <v>0</v>
      </c>
      <c r="BG50" s="17" t="n">
        <f aca="false">BG49</f>
        <v>0</v>
      </c>
      <c r="BH50" s="17" t="n">
        <f aca="false">BH49</f>
        <v>0</v>
      </c>
      <c r="BI50" s="17" t="n">
        <f aca="false">BI49</f>
        <v>0</v>
      </c>
      <c r="BJ50" s="17" t="n">
        <f aca="false">BJ49</f>
        <v>0</v>
      </c>
      <c r="BK50" s="17" t="n">
        <f aca="false">BK49</f>
        <v>0</v>
      </c>
      <c r="BL50" s="17" t="n">
        <f aca="false">BL49</f>
        <v>0</v>
      </c>
      <c r="BM50" s="17" t="n">
        <f aca="false">BM49</f>
        <v>0</v>
      </c>
      <c r="BN50" s="17" t="n">
        <f aca="false">BN49</f>
        <v>0</v>
      </c>
      <c r="BO50" s="17" t="n">
        <f aca="false">BO49</f>
        <v>0</v>
      </c>
      <c r="BP50" s="17" t="n">
        <f aca="false">BP49</f>
        <v>0</v>
      </c>
      <c r="BQ50" s="17" t="n">
        <f aca="false">BQ49</f>
        <v>0</v>
      </c>
      <c r="BR50" s="17" t="n">
        <f aca="false">BR49</f>
        <v>0</v>
      </c>
      <c r="BS50" s="17" t="n">
        <f aca="false">BS49</f>
        <v>0</v>
      </c>
      <c r="BT50" s="17" t="n">
        <f aca="false">BT49</f>
        <v>0</v>
      </c>
      <c r="BU50" s="17" t="n">
        <f aca="false">BU49</f>
        <v>0</v>
      </c>
      <c r="BV50" s="17" t="n">
        <f aca="false">BV49</f>
        <v>0</v>
      </c>
      <c r="BW50" s="17" t="n">
        <f aca="false">BW49</f>
        <v>0</v>
      </c>
      <c r="BX50" s="17" t="n">
        <f aca="false">BX49</f>
        <v>0</v>
      </c>
      <c r="BY50" s="17" t="n">
        <f aca="false">BY49</f>
        <v>0</v>
      </c>
      <c r="BZ50" s="17" t="n">
        <f aca="false">BZ49</f>
        <v>0</v>
      </c>
      <c r="CA50" s="17" t="n">
        <f aca="false">CA49</f>
        <v>0</v>
      </c>
      <c r="CB50" s="17" t="n">
        <f aca="false">CB49</f>
        <v>0</v>
      </c>
      <c r="CC50" s="17" t="n">
        <f aca="false">CC49</f>
        <v>0</v>
      </c>
      <c r="CD50" s="17" t="n">
        <f aca="false">CD49</f>
        <v>0</v>
      </c>
      <c r="CE50" s="17" t="n">
        <f aca="false">SUM(C50:CD50)</f>
        <v>0</v>
      </c>
    </row>
    <row r="51" customFormat="false" ht="12.75" hidden="false" customHeight="false" outlineLevel="0" collapsed="false">
      <c r="A51" s="15"/>
      <c r="B51" s="21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4"/>
      <c r="CE51" s="17"/>
    </row>
    <row r="52" customFormat="false" ht="12.75" hidden="false" customHeight="false" outlineLevel="0" collapsed="false">
      <c r="A52" s="9" t="s">
        <v>60</v>
      </c>
      <c r="B52" s="11" t="s">
        <v>61</v>
      </c>
      <c r="C52" s="19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2"/>
    </row>
    <row r="53" customFormat="false" ht="12.75" hidden="false" customHeight="false" outlineLevel="0" collapsed="false">
      <c r="A53" s="15" t="s">
        <v>14</v>
      </c>
      <c r="B53" s="16" t="s">
        <v>62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6"/>
      <c r="CE53" s="17"/>
    </row>
    <row r="54" customFormat="false" ht="12.75" hidden="false" customHeight="false" outlineLevel="0" collapsed="false">
      <c r="A54" s="15"/>
      <c r="B54" s="21" t="s">
        <v>29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  <c r="BD54" s="17" t="n">
        <v>0</v>
      </c>
      <c r="BE54" s="17" t="n">
        <v>0</v>
      </c>
      <c r="BF54" s="17" t="n">
        <v>0</v>
      </c>
      <c r="BG54" s="17" t="n">
        <v>0</v>
      </c>
      <c r="BH54" s="17" t="n">
        <v>0</v>
      </c>
      <c r="BI54" s="17" t="n">
        <v>0</v>
      </c>
      <c r="BJ54" s="17" t="n">
        <v>0</v>
      </c>
      <c r="BK54" s="17" t="n">
        <v>0</v>
      </c>
      <c r="BL54" s="17" t="n">
        <v>0</v>
      </c>
      <c r="BM54" s="17" t="n">
        <v>0</v>
      </c>
      <c r="BN54" s="17" t="n">
        <v>0</v>
      </c>
      <c r="BO54" s="17" t="n">
        <v>0</v>
      </c>
      <c r="BP54" s="17" t="n">
        <v>0</v>
      </c>
      <c r="BQ54" s="17" t="n">
        <v>0</v>
      </c>
      <c r="BR54" s="17" t="n">
        <v>0</v>
      </c>
      <c r="BS54" s="17" t="n">
        <v>0</v>
      </c>
      <c r="BT54" s="17" t="n">
        <v>0</v>
      </c>
      <c r="BU54" s="17" t="n">
        <v>0</v>
      </c>
      <c r="BV54" s="17" t="n">
        <v>0</v>
      </c>
      <c r="BW54" s="17" t="n">
        <v>0</v>
      </c>
      <c r="BX54" s="17" t="n">
        <v>0</v>
      </c>
      <c r="BY54" s="17" t="n">
        <v>0</v>
      </c>
      <c r="BZ54" s="17" t="n">
        <v>0</v>
      </c>
      <c r="CA54" s="17" t="n">
        <v>0</v>
      </c>
      <c r="CB54" s="17" t="n">
        <v>0</v>
      </c>
      <c r="CC54" s="17" t="n">
        <v>0</v>
      </c>
      <c r="CD54" s="17" t="n">
        <v>0</v>
      </c>
      <c r="CE54" s="17" t="n">
        <f aca="false">SUM(C54:CD54)</f>
        <v>0</v>
      </c>
    </row>
    <row r="55" customFormat="false" ht="12.75" hidden="false" customHeight="false" outlineLevel="0" collapsed="false">
      <c r="A55" s="15"/>
      <c r="B55" s="18" t="s">
        <v>17</v>
      </c>
      <c r="C55" s="27" t="n">
        <f aca="false">C54</f>
        <v>0</v>
      </c>
      <c r="D55" s="17" t="n">
        <f aca="false">D54</f>
        <v>0</v>
      </c>
      <c r="E55" s="17" t="n">
        <f aca="false">E54</f>
        <v>0</v>
      </c>
      <c r="F55" s="17" t="n">
        <f aca="false">F54</f>
        <v>0</v>
      </c>
      <c r="G55" s="17" t="n">
        <f aca="false">G54</f>
        <v>0</v>
      </c>
      <c r="H55" s="17" t="n">
        <f aca="false">H54</f>
        <v>0</v>
      </c>
      <c r="I55" s="17" t="n">
        <f aca="false">I54</f>
        <v>0</v>
      </c>
      <c r="J55" s="17" t="n">
        <f aca="false">J54</f>
        <v>0</v>
      </c>
      <c r="K55" s="17" t="n">
        <f aca="false">K54</f>
        <v>0</v>
      </c>
      <c r="L55" s="17" t="n">
        <f aca="false">L54</f>
        <v>0</v>
      </c>
      <c r="M55" s="17" t="n">
        <f aca="false">M54</f>
        <v>0</v>
      </c>
      <c r="N55" s="17" t="n">
        <f aca="false">N54</f>
        <v>0</v>
      </c>
      <c r="O55" s="17" t="n">
        <f aca="false">O54</f>
        <v>0</v>
      </c>
      <c r="P55" s="17" t="n">
        <f aca="false">P54</f>
        <v>0</v>
      </c>
      <c r="Q55" s="17" t="n">
        <f aca="false">Q54</f>
        <v>0</v>
      </c>
      <c r="R55" s="17" t="n">
        <f aca="false">R54</f>
        <v>0</v>
      </c>
      <c r="S55" s="17" t="n">
        <f aca="false">S54</f>
        <v>0</v>
      </c>
      <c r="T55" s="17" t="n">
        <f aca="false">T54</f>
        <v>0</v>
      </c>
      <c r="U55" s="17" t="n">
        <f aca="false">U54</f>
        <v>0</v>
      </c>
      <c r="V55" s="17" t="n">
        <f aca="false">V54</f>
        <v>0</v>
      </c>
      <c r="W55" s="17" t="n">
        <f aca="false">W54</f>
        <v>0</v>
      </c>
      <c r="X55" s="17" t="n">
        <f aca="false">X54</f>
        <v>0</v>
      </c>
      <c r="Y55" s="17" t="n">
        <f aca="false">Y54</f>
        <v>0</v>
      </c>
      <c r="Z55" s="17" t="n">
        <f aca="false">Z54</f>
        <v>0</v>
      </c>
      <c r="AA55" s="17" t="n">
        <f aca="false">AA54</f>
        <v>0</v>
      </c>
      <c r="AB55" s="17" t="n">
        <f aca="false">AB54</f>
        <v>0</v>
      </c>
      <c r="AC55" s="17" t="n">
        <f aca="false">AC54</f>
        <v>0</v>
      </c>
      <c r="AD55" s="17" t="n">
        <f aca="false">AD54</f>
        <v>0</v>
      </c>
      <c r="AE55" s="17" t="n">
        <f aca="false">AE54</f>
        <v>0</v>
      </c>
      <c r="AF55" s="17" t="n">
        <f aca="false">AF54</f>
        <v>0</v>
      </c>
      <c r="AG55" s="17" t="n">
        <f aca="false">AG54</f>
        <v>0</v>
      </c>
      <c r="AH55" s="17" t="n">
        <f aca="false">AH54</f>
        <v>0</v>
      </c>
      <c r="AI55" s="17" t="n">
        <f aca="false">AI54</f>
        <v>0</v>
      </c>
      <c r="AJ55" s="17" t="n">
        <f aca="false">AJ54</f>
        <v>0</v>
      </c>
      <c r="AK55" s="17" t="n">
        <f aca="false">AK54</f>
        <v>0</v>
      </c>
      <c r="AL55" s="17" t="n">
        <f aca="false">AL54</f>
        <v>0</v>
      </c>
      <c r="AM55" s="17" t="n">
        <f aca="false">AM54</f>
        <v>0</v>
      </c>
      <c r="AN55" s="17" t="n">
        <f aca="false">AN54</f>
        <v>0</v>
      </c>
      <c r="AO55" s="17" t="n">
        <f aca="false">AO54</f>
        <v>0</v>
      </c>
      <c r="AP55" s="17" t="n">
        <f aca="false">AP54</f>
        <v>0</v>
      </c>
      <c r="AQ55" s="17" t="n">
        <f aca="false">AQ54</f>
        <v>0</v>
      </c>
      <c r="AR55" s="17" t="n">
        <f aca="false">AR54</f>
        <v>0</v>
      </c>
      <c r="AS55" s="17" t="n">
        <f aca="false">AS54</f>
        <v>0</v>
      </c>
      <c r="AT55" s="17" t="n">
        <f aca="false">AT54</f>
        <v>0</v>
      </c>
      <c r="AU55" s="17" t="n">
        <f aca="false">AU54</f>
        <v>0</v>
      </c>
      <c r="AV55" s="17" t="n">
        <f aca="false">AV54</f>
        <v>0</v>
      </c>
      <c r="AW55" s="17" t="n">
        <f aca="false">AW54</f>
        <v>0</v>
      </c>
      <c r="AX55" s="17" t="n">
        <f aca="false">AX54</f>
        <v>0</v>
      </c>
      <c r="AY55" s="17" t="n">
        <f aca="false">AY54</f>
        <v>0</v>
      </c>
      <c r="AZ55" s="17" t="n">
        <f aca="false">AZ54</f>
        <v>0</v>
      </c>
      <c r="BA55" s="17" t="n">
        <f aca="false">BA54</f>
        <v>0</v>
      </c>
      <c r="BB55" s="17" t="n">
        <f aca="false">BB54</f>
        <v>0</v>
      </c>
      <c r="BC55" s="17" t="n">
        <f aca="false">BC54</f>
        <v>0</v>
      </c>
      <c r="BD55" s="17" t="n">
        <f aca="false">BD54</f>
        <v>0</v>
      </c>
      <c r="BE55" s="17" t="n">
        <f aca="false">BE54</f>
        <v>0</v>
      </c>
      <c r="BF55" s="17" t="n">
        <f aca="false">BF54</f>
        <v>0</v>
      </c>
      <c r="BG55" s="17" t="n">
        <f aca="false">BG54</f>
        <v>0</v>
      </c>
      <c r="BH55" s="17" t="n">
        <f aca="false">BH54</f>
        <v>0</v>
      </c>
      <c r="BI55" s="17" t="n">
        <f aca="false">BI54</f>
        <v>0</v>
      </c>
      <c r="BJ55" s="17" t="n">
        <f aca="false">BJ54</f>
        <v>0</v>
      </c>
      <c r="BK55" s="17" t="n">
        <f aca="false">BK54</f>
        <v>0</v>
      </c>
      <c r="BL55" s="17" t="n">
        <f aca="false">BL54</f>
        <v>0</v>
      </c>
      <c r="BM55" s="17" t="n">
        <f aca="false">BM54</f>
        <v>0</v>
      </c>
      <c r="BN55" s="17" t="n">
        <f aca="false">BN54</f>
        <v>0</v>
      </c>
      <c r="BO55" s="17" t="n">
        <f aca="false">BO54</f>
        <v>0</v>
      </c>
      <c r="BP55" s="17" t="n">
        <f aca="false">BP54</f>
        <v>0</v>
      </c>
      <c r="BQ55" s="17" t="n">
        <f aca="false">BQ54</f>
        <v>0</v>
      </c>
      <c r="BR55" s="17" t="n">
        <f aca="false">BR54</f>
        <v>0</v>
      </c>
      <c r="BS55" s="17" t="n">
        <f aca="false">BS54</f>
        <v>0</v>
      </c>
      <c r="BT55" s="17" t="n">
        <f aca="false">BT54</f>
        <v>0</v>
      </c>
      <c r="BU55" s="17" t="n">
        <f aca="false">BU54</f>
        <v>0</v>
      </c>
      <c r="BV55" s="17" t="n">
        <f aca="false">BV54</f>
        <v>0</v>
      </c>
      <c r="BW55" s="17" t="n">
        <f aca="false">BW54</f>
        <v>0</v>
      </c>
      <c r="BX55" s="17" t="n">
        <f aca="false">BX54</f>
        <v>0</v>
      </c>
      <c r="BY55" s="17" t="n">
        <f aca="false">BY54</f>
        <v>0</v>
      </c>
      <c r="BZ55" s="17" t="n">
        <f aca="false">BZ54</f>
        <v>0</v>
      </c>
      <c r="CA55" s="17" t="n">
        <f aca="false">CA54</f>
        <v>0</v>
      </c>
      <c r="CB55" s="17" t="n">
        <f aca="false">CB54</f>
        <v>0</v>
      </c>
      <c r="CC55" s="17" t="n">
        <f aca="false">CC54</f>
        <v>0</v>
      </c>
      <c r="CD55" s="17" t="n">
        <f aca="false">CD54</f>
        <v>0</v>
      </c>
      <c r="CE55" s="17" t="n">
        <f aca="false">SUM(C55:CD55)</f>
        <v>0</v>
      </c>
    </row>
    <row r="56" customFormat="false" ht="12.75" hidden="false" customHeight="false" outlineLevel="0" collapsed="false">
      <c r="A56" s="15" t="s">
        <v>18</v>
      </c>
      <c r="B56" s="16" t="s">
        <v>63</v>
      </c>
      <c r="C56" s="28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15"/>
    </row>
    <row r="57" customFormat="false" ht="12.75" hidden="false" customHeight="false" outlineLevel="0" collapsed="false">
      <c r="A57" s="15"/>
      <c r="B57" s="21" t="s">
        <v>29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7" t="n">
        <v>0</v>
      </c>
      <c r="BD57" s="17" t="n">
        <v>0</v>
      </c>
      <c r="BE57" s="17" t="n">
        <v>0</v>
      </c>
      <c r="BF57" s="17" t="n">
        <v>0</v>
      </c>
      <c r="BG57" s="17" t="n">
        <v>0</v>
      </c>
      <c r="BH57" s="17" t="n">
        <v>0</v>
      </c>
      <c r="BI57" s="17" t="n">
        <v>0</v>
      </c>
      <c r="BJ57" s="17" t="n">
        <v>0</v>
      </c>
      <c r="BK57" s="17" t="n">
        <v>0</v>
      </c>
      <c r="BL57" s="17" t="n">
        <v>0</v>
      </c>
      <c r="BM57" s="17" t="n">
        <v>0</v>
      </c>
      <c r="BN57" s="17" t="n">
        <v>0</v>
      </c>
      <c r="BO57" s="17" t="n">
        <v>0</v>
      </c>
      <c r="BP57" s="17" t="n">
        <v>0</v>
      </c>
      <c r="BQ57" s="17" t="n">
        <v>0</v>
      </c>
      <c r="BR57" s="17" t="n">
        <v>0</v>
      </c>
      <c r="BS57" s="17" t="n">
        <v>0</v>
      </c>
      <c r="BT57" s="17" t="n">
        <v>0</v>
      </c>
      <c r="BU57" s="17" t="n">
        <v>0</v>
      </c>
      <c r="BV57" s="17" t="n">
        <v>0</v>
      </c>
      <c r="BW57" s="17" t="n">
        <v>0</v>
      </c>
      <c r="BX57" s="17" t="n">
        <v>0</v>
      </c>
      <c r="BY57" s="17" t="n">
        <v>0</v>
      </c>
      <c r="BZ57" s="17" t="n">
        <v>0</v>
      </c>
      <c r="CA57" s="17" t="n">
        <v>0</v>
      </c>
      <c r="CB57" s="17" t="n">
        <v>0</v>
      </c>
      <c r="CC57" s="17" t="n">
        <v>0</v>
      </c>
      <c r="CD57" s="17" t="n">
        <v>0</v>
      </c>
      <c r="CE57" s="17" t="n">
        <f aca="false">SUM(C57:CD57)</f>
        <v>0</v>
      </c>
    </row>
    <row r="58" customFormat="false" ht="12.75" hidden="false" customHeight="false" outlineLevel="0" collapsed="false">
      <c r="A58" s="15"/>
      <c r="B58" s="18" t="s">
        <v>21</v>
      </c>
      <c r="C58" s="17" t="n">
        <f aca="false">C57</f>
        <v>0</v>
      </c>
      <c r="D58" s="17" t="n">
        <f aca="false">D57</f>
        <v>0</v>
      </c>
      <c r="E58" s="17" t="n">
        <f aca="false">E57</f>
        <v>0</v>
      </c>
      <c r="F58" s="17" t="n">
        <f aca="false">F57</f>
        <v>0</v>
      </c>
      <c r="G58" s="17" t="n">
        <f aca="false">G57</f>
        <v>0</v>
      </c>
      <c r="H58" s="17" t="n">
        <f aca="false">H57</f>
        <v>0</v>
      </c>
      <c r="I58" s="17" t="n">
        <f aca="false">I57</f>
        <v>0</v>
      </c>
      <c r="J58" s="17" t="n">
        <f aca="false">J57</f>
        <v>0</v>
      </c>
      <c r="K58" s="17" t="n">
        <f aca="false">K57</f>
        <v>0</v>
      </c>
      <c r="L58" s="17" t="n">
        <f aca="false">L57</f>
        <v>0</v>
      </c>
      <c r="M58" s="17" t="n">
        <f aca="false">M57</f>
        <v>0</v>
      </c>
      <c r="N58" s="17" t="n">
        <f aca="false">N57</f>
        <v>0</v>
      </c>
      <c r="O58" s="17" t="n">
        <f aca="false">O57</f>
        <v>0</v>
      </c>
      <c r="P58" s="17" t="n">
        <f aca="false">P57</f>
        <v>0</v>
      </c>
      <c r="Q58" s="17" t="n">
        <f aca="false">Q57</f>
        <v>0</v>
      </c>
      <c r="R58" s="17" t="n">
        <f aca="false">R57</f>
        <v>0</v>
      </c>
      <c r="S58" s="17" t="n">
        <f aca="false">S57</f>
        <v>0</v>
      </c>
      <c r="T58" s="17" t="n">
        <f aca="false">T57</f>
        <v>0</v>
      </c>
      <c r="U58" s="17" t="n">
        <f aca="false">U57</f>
        <v>0</v>
      </c>
      <c r="V58" s="17" t="n">
        <f aca="false">V57</f>
        <v>0</v>
      </c>
      <c r="W58" s="17" t="n">
        <f aca="false">W57</f>
        <v>0</v>
      </c>
      <c r="X58" s="17" t="n">
        <f aca="false">X57</f>
        <v>0</v>
      </c>
      <c r="Y58" s="17" t="n">
        <f aca="false">Y57</f>
        <v>0</v>
      </c>
      <c r="Z58" s="17" t="n">
        <f aca="false">Z57</f>
        <v>0</v>
      </c>
      <c r="AA58" s="17" t="n">
        <f aca="false">AA57</f>
        <v>0</v>
      </c>
      <c r="AB58" s="17" t="n">
        <f aca="false">AB57</f>
        <v>0</v>
      </c>
      <c r="AC58" s="17" t="n">
        <f aca="false">AC57</f>
        <v>0</v>
      </c>
      <c r="AD58" s="17" t="n">
        <f aca="false">AD57</f>
        <v>0</v>
      </c>
      <c r="AE58" s="17" t="n">
        <f aca="false">AE57</f>
        <v>0</v>
      </c>
      <c r="AF58" s="17" t="n">
        <f aca="false">AF57</f>
        <v>0</v>
      </c>
      <c r="AG58" s="17" t="n">
        <f aca="false">AG57</f>
        <v>0</v>
      </c>
      <c r="AH58" s="17" t="n">
        <f aca="false">AH57</f>
        <v>0</v>
      </c>
      <c r="AI58" s="17" t="n">
        <f aca="false">AI57</f>
        <v>0</v>
      </c>
      <c r="AJ58" s="17" t="n">
        <f aca="false">AJ57</f>
        <v>0</v>
      </c>
      <c r="AK58" s="17" t="n">
        <f aca="false">AK57</f>
        <v>0</v>
      </c>
      <c r="AL58" s="17" t="n">
        <f aca="false">AL57</f>
        <v>0</v>
      </c>
      <c r="AM58" s="17" t="n">
        <f aca="false">AM57</f>
        <v>0</v>
      </c>
      <c r="AN58" s="17" t="n">
        <f aca="false">AN57</f>
        <v>0</v>
      </c>
      <c r="AO58" s="17" t="n">
        <f aca="false">AO57</f>
        <v>0</v>
      </c>
      <c r="AP58" s="17" t="n">
        <f aca="false">AP57</f>
        <v>0</v>
      </c>
      <c r="AQ58" s="17" t="n">
        <f aca="false">AQ57</f>
        <v>0</v>
      </c>
      <c r="AR58" s="17" t="n">
        <f aca="false">AR57</f>
        <v>0</v>
      </c>
      <c r="AS58" s="17" t="n">
        <f aca="false">AS57</f>
        <v>0</v>
      </c>
      <c r="AT58" s="17" t="n">
        <f aca="false">AT57</f>
        <v>0</v>
      </c>
      <c r="AU58" s="17" t="n">
        <f aca="false">AU57</f>
        <v>0</v>
      </c>
      <c r="AV58" s="17" t="n">
        <f aca="false">AV57</f>
        <v>0</v>
      </c>
      <c r="AW58" s="17" t="n">
        <f aca="false">AW57</f>
        <v>0</v>
      </c>
      <c r="AX58" s="17" t="n">
        <f aca="false">AX57</f>
        <v>0</v>
      </c>
      <c r="AY58" s="17" t="n">
        <f aca="false">AY57</f>
        <v>0</v>
      </c>
      <c r="AZ58" s="17" t="n">
        <f aca="false">AZ57</f>
        <v>0</v>
      </c>
      <c r="BA58" s="17" t="n">
        <f aca="false">BA57</f>
        <v>0</v>
      </c>
      <c r="BB58" s="17" t="n">
        <f aca="false">BB57</f>
        <v>0</v>
      </c>
      <c r="BC58" s="17" t="n">
        <f aca="false">BC57</f>
        <v>0</v>
      </c>
      <c r="BD58" s="17" t="n">
        <f aca="false">BD57</f>
        <v>0</v>
      </c>
      <c r="BE58" s="17" t="n">
        <f aca="false">BE57</f>
        <v>0</v>
      </c>
      <c r="BF58" s="17" t="n">
        <f aca="false">BF57</f>
        <v>0</v>
      </c>
      <c r="BG58" s="17" t="n">
        <f aca="false">BG57</f>
        <v>0</v>
      </c>
      <c r="BH58" s="17" t="n">
        <f aca="false">BH57</f>
        <v>0</v>
      </c>
      <c r="BI58" s="17" t="n">
        <f aca="false">BI57</f>
        <v>0</v>
      </c>
      <c r="BJ58" s="17" t="n">
        <f aca="false">BJ57</f>
        <v>0</v>
      </c>
      <c r="BK58" s="17" t="n">
        <f aca="false">BK57</f>
        <v>0</v>
      </c>
      <c r="BL58" s="17" t="n">
        <f aca="false">BL57</f>
        <v>0</v>
      </c>
      <c r="BM58" s="17" t="n">
        <f aca="false">BM57</f>
        <v>0</v>
      </c>
      <c r="BN58" s="17" t="n">
        <f aca="false">BN57</f>
        <v>0</v>
      </c>
      <c r="BO58" s="17" t="n">
        <f aca="false">BO57</f>
        <v>0</v>
      </c>
      <c r="BP58" s="17" t="n">
        <f aca="false">BP57</f>
        <v>0</v>
      </c>
      <c r="BQ58" s="17" t="n">
        <f aca="false">BQ57</f>
        <v>0</v>
      </c>
      <c r="BR58" s="17" t="n">
        <f aca="false">BR57</f>
        <v>0</v>
      </c>
      <c r="BS58" s="17" t="n">
        <f aca="false">BS57</f>
        <v>0</v>
      </c>
      <c r="BT58" s="17" t="n">
        <f aca="false">BT57</f>
        <v>0</v>
      </c>
      <c r="BU58" s="17" t="n">
        <f aca="false">BU57</f>
        <v>0</v>
      </c>
      <c r="BV58" s="17" t="n">
        <f aca="false">BV57</f>
        <v>0</v>
      </c>
      <c r="BW58" s="17" t="n">
        <f aca="false">BW57</f>
        <v>0</v>
      </c>
      <c r="BX58" s="17" t="n">
        <f aca="false">BX57</f>
        <v>0</v>
      </c>
      <c r="BY58" s="17" t="n">
        <f aca="false">BY57</f>
        <v>0</v>
      </c>
      <c r="BZ58" s="17" t="n">
        <f aca="false">BZ57</f>
        <v>0</v>
      </c>
      <c r="CA58" s="17" t="n">
        <f aca="false">CA57</f>
        <v>0</v>
      </c>
      <c r="CB58" s="17" t="n">
        <f aca="false">CB57</f>
        <v>0</v>
      </c>
      <c r="CC58" s="17" t="n">
        <f aca="false">CC57</f>
        <v>0</v>
      </c>
      <c r="CD58" s="17" t="n">
        <f aca="false">CD57</f>
        <v>0</v>
      </c>
      <c r="CE58" s="17" t="n">
        <f aca="false">SUM(C58:CD58)</f>
        <v>0</v>
      </c>
    </row>
    <row r="59" customFormat="false" ht="12.75" hidden="false" customHeight="false" outlineLevel="0" collapsed="false">
      <c r="A59" s="15"/>
      <c r="B59" s="18" t="s">
        <v>55</v>
      </c>
      <c r="C59" s="17" t="n">
        <f aca="false">C55+C58</f>
        <v>0</v>
      </c>
      <c r="D59" s="17" t="n">
        <f aca="false">D55+D58</f>
        <v>0</v>
      </c>
      <c r="E59" s="17" t="n">
        <f aca="false">E55+E58</f>
        <v>0</v>
      </c>
      <c r="F59" s="17" t="n">
        <f aca="false">F55+F58</f>
        <v>0</v>
      </c>
      <c r="G59" s="17" t="n">
        <f aca="false">G55+G58</f>
        <v>0</v>
      </c>
      <c r="H59" s="17" t="n">
        <f aca="false">H55+H58</f>
        <v>0</v>
      </c>
      <c r="I59" s="17" t="n">
        <f aca="false">I55+I58</f>
        <v>0</v>
      </c>
      <c r="J59" s="17" t="n">
        <f aca="false">J55+J58</f>
        <v>0</v>
      </c>
      <c r="K59" s="17" t="n">
        <f aca="false">K55+K58</f>
        <v>0</v>
      </c>
      <c r="L59" s="17" t="n">
        <f aca="false">L55+L58</f>
        <v>0</v>
      </c>
      <c r="M59" s="17" t="n">
        <f aca="false">M55+M58</f>
        <v>0</v>
      </c>
      <c r="N59" s="17" t="n">
        <f aca="false">N55+N58</f>
        <v>0</v>
      </c>
      <c r="O59" s="17" t="n">
        <f aca="false">O55+O58</f>
        <v>0</v>
      </c>
      <c r="P59" s="17" t="n">
        <f aca="false">P55+P58</f>
        <v>0</v>
      </c>
      <c r="Q59" s="17" t="n">
        <f aca="false">Q55+Q58</f>
        <v>0</v>
      </c>
      <c r="R59" s="17" t="n">
        <f aca="false">R55+R58</f>
        <v>0</v>
      </c>
      <c r="S59" s="17" t="n">
        <f aca="false">S55+S58</f>
        <v>0</v>
      </c>
      <c r="T59" s="17" t="n">
        <f aca="false">T55+T58</f>
        <v>0</v>
      </c>
      <c r="U59" s="17" t="n">
        <f aca="false">U55+U58</f>
        <v>0</v>
      </c>
      <c r="V59" s="17" t="n">
        <f aca="false">V55+V58</f>
        <v>0</v>
      </c>
      <c r="W59" s="17" t="n">
        <f aca="false">W55+W58</f>
        <v>0</v>
      </c>
      <c r="X59" s="17" t="n">
        <f aca="false">X55+X58</f>
        <v>0</v>
      </c>
      <c r="Y59" s="17" t="n">
        <f aca="false">Y55+Y58</f>
        <v>0</v>
      </c>
      <c r="Z59" s="17" t="n">
        <f aca="false">Z55+Z58</f>
        <v>0</v>
      </c>
      <c r="AA59" s="17" t="n">
        <f aca="false">AA55+AA58</f>
        <v>0</v>
      </c>
      <c r="AB59" s="17" t="n">
        <f aca="false">AB55+AB58</f>
        <v>0</v>
      </c>
      <c r="AC59" s="17" t="n">
        <f aca="false">AC55+AC58</f>
        <v>0</v>
      </c>
      <c r="AD59" s="17" t="n">
        <f aca="false">AD55+AD58</f>
        <v>0</v>
      </c>
      <c r="AE59" s="17" t="n">
        <f aca="false">AE55+AE58</f>
        <v>0</v>
      </c>
      <c r="AF59" s="17" t="n">
        <f aca="false">AF55+AF58</f>
        <v>0</v>
      </c>
      <c r="AG59" s="17" t="n">
        <f aca="false">AG55+AG58</f>
        <v>0</v>
      </c>
      <c r="AH59" s="17" t="n">
        <f aca="false">AH55+AH58</f>
        <v>0</v>
      </c>
      <c r="AI59" s="17" t="n">
        <f aca="false">AI55+AI58</f>
        <v>0</v>
      </c>
      <c r="AJ59" s="17" t="n">
        <f aca="false">AJ55+AJ58</f>
        <v>0</v>
      </c>
      <c r="AK59" s="17" t="n">
        <f aca="false">AK55+AK58</f>
        <v>0</v>
      </c>
      <c r="AL59" s="17" t="n">
        <f aca="false">AL55+AL58</f>
        <v>0</v>
      </c>
      <c r="AM59" s="17" t="n">
        <f aca="false">AM55+AM58</f>
        <v>0</v>
      </c>
      <c r="AN59" s="17" t="n">
        <f aca="false">AN55+AN58</f>
        <v>0</v>
      </c>
      <c r="AO59" s="17" t="n">
        <f aca="false">AO55+AO58</f>
        <v>0</v>
      </c>
      <c r="AP59" s="17" t="n">
        <f aca="false">AP55+AP58</f>
        <v>0</v>
      </c>
      <c r="AQ59" s="17" t="n">
        <f aca="false">AQ55+AQ58</f>
        <v>0</v>
      </c>
      <c r="AR59" s="17" t="n">
        <f aca="false">AR55+AR58</f>
        <v>0</v>
      </c>
      <c r="AS59" s="17" t="n">
        <f aca="false">AS55+AS58</f>
        <v>0</v>
      </c>
      <c r="AT59" s="17" t="n">
        <f aca="false">AT55+AT58</f>
        <v>0</v>
      </c>
      <c r="AU59" s="17" t="n">
        <f aca="false">AU55+AU58</f>
        <v>0</v>
      </c>
      <c r="AV59" s="17" t="n">
        <f aca="false">AV55+AV58</f>
        <v>0</v>
      </c>
      <c r="AW59" s="17" t="n">
        <f aca="false">AW55+AW58</f>
        <v>0</v>
      </c>
      <c r="AX59" s="17" t="n">
        <f aca="false">AX55+AX58</f>
        <v>0</v>
      </c>
      <c r="AY59" s="17" t="n">
        <f aca="false">AY55+AY58</f>
        <v>0</v>
      </c>
      <c r="AZ59" s="17" t="n">
        <f aca="false">AZ55+AZ58</f>
        <v>0</v>
      </c>
      <c r="BA59" s="17" t="n">
        <f aca="false">BA55+BA58</f>
        <v>0</v>
      </c>
      <c r="BB59" s="17" t="n">
        <f aca="false">BB55+BB58</f>
        <v>0</v>
      </c>
      <c r="BC59" s="17" t="n">
        <f aca="false">BC55+BC58</f>
        <v>0</v>
      </c>
      <c r="BD59" s="17" t="n">
        <f aca="false">BD55+BD58</f>
        <v>0</v>
      </c>
      <c r="BE59" s="17" t="n">
        <f aca="false">BE55+BE58</f>
        <v>0</v>
      </c>
      <c r="BF59" s="17" t="n">
        <f aca="false">BF55+BF58</f>
        <v>0</v>
      </c>
      <c r="BG59" s="17" t="n">
        <f aca="false">BG55+BG58</f>
        <v>0</v>
      </c>
      <c r="BH59" s="17" t="n">
        <f aca="false">BH55+BH58</f>
        <v>0</v>
      </c>
      <c r="BI59" s="17" t="n">
        <f aca="false">BI55+BI58</f>
        <v>0</v>
      </c>
      <c r="BJ59" s="17" t="n">
        <f aca="false">BJ55+BJ58</f>
        <v>0</v>
      </c>
      <c r="BK59" s="17" t="n">
        <f aca="false">BK55+BK58</f>
        <v>0</v>
      </c>
      <c r="BL59" s="17" t="n">
        <f aca="false">BL55+BL58</f>
        <v>0</v>
      </c>
      <c r="BM59" s="17" t="n">
        <f aca="false">BM55+BM58</f>
        <v>0</v>
      </c>
      <c r="BN59" s="17" t="n">
        <f aca="false">BN55+BN58</f>
        <v>0</v>
      </c>
      <c r="BO59" s="17" t="n">
        <f aca="false">BO55+BO58</f>
        <v>0</v>
      </c>
      <c r="BP59" s="17" t="n">
        <f aca="false">BP55+BP58</f>
        <v>0</v>
      </c>
      <c r="BQ59" s="17" t="n">
        <f aca="false">BQ55+BQ58</f>
        <v>0</v>
      </c>
      <c r="BR59" s="17" t="n">
        <f aca="false">BR55+BR58</f>
        <v>0</v>
      </c>
      <c r="BS59" s="17" t="n">
        <f aca="false">BS55+BS58</f>
        <v>0</v>
      </c>
      <c r="BT59" s="17" t="n">
        <f aca="false">BT55+BT58</f>
        <v>0</v>
      </c>
      <c r="BU59" s="17" t="n">
        <f aca="false">BU55+BU58</f>
        <v>0</v>
      </c>
      <c r="BV59" s="17" t="n">
        <f aca="false">BV55+BV58</f>
        <v>0</v>
      </c>
      <c r="BW59" s="17" t="n">
        <f aca="false">BW55+BW58</f>
        <v>0</v>
      </c>
      <c r="BX59" s="17" t="n">
        <f aca="false">BX55+BX58</f>
        <v>0</v>
      </c>
      <c r="BY59" s="17" t="n">
        <f aca="false">BY55+BY58</f>
        <v>0</v>
      </c>
      <c r="BZ59" s="17" t="n">
        <f aca="false">BZ55+BZ58</f>
        <v>0</v>
      </c>
      <c r="CA59" s="17" t="n">
        <f aca="false">CA55+CA58</f>
        <v>0</v>
      </c>
      <c r="CB59" s="17" t="n">
        <f aca="false">CB55+CB58</f>
        <v>0</v>
      </c>
      <c r="CC59" s="17" t="n">
        <f aca="false">CC55+CC58</f>
        <v>0</v>
      </c>
      <c r="CD59" s="19" t="n">
        <f aca="false">CD55+CD58</f>
        <v>0</v>
      </c>
      <c r="CE59" s="17" t="n">
        <f aca="false">SUM(C59:CD59)</f>
        <v>0</v>
      </c>
    </row>
    <row r="60" customFormat="false" ht="12.75" hidden="false" customHeight="false" outlineLevel="0" collapsed="false">
      <c r="A60" s="15"/>
      <c r="B60" s="15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1"/>
      <c r="CE60" s="15"/>
    </row>
    <row r="61" customFormat="false" ht="12.75" hidden="false" customHeight="false" outlineLevel="0" collapsed="false">
      <c r="A61" s="9" t="s">
        <v>64</v>
      </c>
      <c r="B61" s="11" t="s">
        <v>65</v>
      </c>
      <c r="C61" s="28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15"/>
    </row>
    <row r="62" customFormat="false" ht="12.75" hidden="false" customHeight="false" outlineLevel="0" collapsed="false">
      <c r="A62" s="15"/>
      <c r="B62" s="21" t="s">
        <v>29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7" t="n">
        <v>0</v>
      </c>
      <c r="BD62" s="17" t="n">
        <v>0</v>
      </c>
      <c r="BE62" s="17" t="n">
        <v>0</v>
      </c>
      <c r="BF62" s="17" t="n">
        <v>0</v>
      </c>
      <c r="BG62" s="17" t="n">
        <v>0</v>
      </c>
      <c r="BH62" s="17" t="n">
        <v>0</v>
      </c>
      <c r="BI62" s="17" t="n">
        <v>0</v>
      </c>
      <c r="BJ62" s="17" t="n">
        <v>0</v>
      </c>
      <c r="BK62" s="17" t="n">
        <v>0</v>
      </c>
      <c r="BL62" s="17" t="n">
        <v>0</v>
      </c>
      <c r="BM62" s="17" t="n">
        <v>0</v>
      </c>
      <c r="BN62" s="17" t="n">
        <v>0</v>
      </c>
      <c r="BO62" s="17" t="n">
        <v>0</v>
      </c>
      <c r="BP62" s="17" t="n">
        <v>0</v>
      </c>
      <c r="BQ62" s="17" t="n">
        <v>0</v>
      </c>
      <c r="BR62" s="17" t="n">
        <v>0</v>
      </c>
      <c r="BS62" s="17" t="n">
        <v>0</v>
      </c>
      <c r="BT62" s="17" t="n">
        <v>0</v>
      </c>
      <c r="BU62" s="17" t="n">
        <v>0</v>
      </c>
      <c r="BV62" s="17" t="n">
        <v>0</v>
      </c>
      <c r="BW62" s="17" t="n">
        <v>0</v>
      </c>
      <c r="BX62" s="17" t="n">
        <v>0</v>
      </c>
      <c r="BY62" s="17" t="n">
        <v>0</v>
      </c>
      <c r="BZ62" s="17" t="n">
        <v>0</v>
      </c>
      <c r="CA62" s="17" t="n">
        <v>0</v>
      </c>
      <c r="CB62" s="17" t="n">
        <v>0</v>
      </c>
      <c r="CC62" s="17" t="n">
        <v>0</v>
      </c>
      <c r="CD62" s="17" t="n">
        <v>0</v>
      </c>
      <c r="CE62" s="17" t="n">
        <f aca="false">SUM(C62:CD62)</f>
        <v>0</v>
      </c>
    </row>
    <row r="63" customFormat="false" ht="12.75" hidden="false" customHeight="false" outlineLevel="0" collapsed="false">
      <c r="A63" s="15"/>
      <c r="B63" s="18" t="s">
        <v>21</v>
      </c>
      <c r="C63" s="17" t="n">
        <f aca="false">C62</f>
        <v>0</v>
      </c>
      <c r="D63" s="17" t="n">
        <f aca="false">D62</f>
        <v>0</v>
      </c>
      <c r="E63" s="17" t="n">
        <f aca="false">E62</f>
        <v>0</v>
      </c>
      <c r="F63" s="17" t="n">
        <f aca="false">F62</f>
        <v>0</v>
      </c>
      <c r="G63" s="17" t="n">
        <f aca="false">G62</f>
        <v>0</v>
      </c>
      <c r="H63" s="17" t="n">
        <f aca="false">H62</f>
        <v>0</v>
      </c>
      <c r="I63" s="17" t="n">
        <f aca="false">I62</f>
        <v>0</v>
      </c>
      <c r="J63" s="17" t="n">
        <f aca="false">J62</f>
        <v>0</v>
      </c>
      <c r="K63" s="17" t="n">
        <f aca="false">K62</f>
        <v>0</v>
      </c>
      <c r="L63" s="17" t="n">
        <f aca="false">L62</f>
        <v>0</v>
      </c>
      <c r="M63" s="17" t="n">
        <f aca="false">M62</f>
        <v>0</v>
      </c>
      <c r="N63" s="17" t="n">
        <f aca="false">N62</f>
        <v>0</v>
      </c>
      <c r="O63" s="17" t="n">
        <f aca="false">O62</f>
        <v>0</v>
      </c>
      <c r="P63" s="17" t="n">
        <f aca="false">P62</f>
        <v>0</v>
      </c>
      <c r="Q63" s="17" t="n">
        <f aca="false">Q62</f>
        <v>0</v>
      </c>
      <c r="R63" s="17" t="n">
        <f aca="false">R62</f>
        <v>0</v>
      </c>
      <c r="S63" s="17" t="n">
        <f aca="false">S62</f>
        <v>0</v>
      </c>
      <c r="T63" s="17" t="n">
        <f aca="false">T62</f>
        <v>0</v>
      </c>
      <c r="U63" s="17" t="n">
        <f aca="false">U62</f>
        <v>0</v>
      </c>
      <c r="V63" s="17" t="n">
        <f aca="false">V62</f>
        <v>0</v>
      </c>
      <c r="W63" s="17" t="n">
        <f aca="false">W62</f>
        <v>0</v>
      </c>
      <c r="X63" s="17" t="n">
        <f aca="false">X62</f>
        <v>0</v>
      </c>
      <c r="Y63" s="17" t="n">
        <f aca="false">Y62</f>
        <v>0</v>
      </c>
      <c r="Z63" s="17" t="n">
        <f aca="false">Z62</f>
        <v>0</v>
      </c>
      <c r="AA63" s="17" t="n">
        <f aca="false">AA62</f>
        <v>0</v>
      </c>
      <c r="AB63" s="17" t="n">
        <f aca="false">AB62</f>
        <v>0</v>
      </c>
      <c r="AC63" s="17" t="n">
        <f aca="false">AC62</f>
        <v>0</v>
      </c>
      <c r="AD63" s="17" t="n">
        <f aca="false">AD62</f>
        <v>0</v>
      </c>
      <c r="AE63" s="17" t="n">
        <f aca="false">AE62</f>
        <v>0</v>
      </c>
      <c r="AF63" s="17" t="n">
        <f aca="false">AF62</f>
        <v>0</v>
      </c>
      <c r="AG63" s="17" t="n">
        <f aca="false">AG62</f>
        <v>0</v>
      </c>
      <c r="AH63" s="17" t="n">
        <f aca="false">AH62</f>
        <v>0</v>
      </c>
      <c r="AI63" s="17" t="n">
        <f aca="false">AI62</f>
        <v>0</v>
      </c>
      <c r="AJ63" s="17" t="n">
        <f aca="false">AJ62</f>
        <v>0</v>
      </c>
      <c r="AK63" s="17" t="n">
        <f aca="false">AK62</f>
        <v>0</v>
      </c>
      <c r="AL63" s="17" t="n">
        <f aca="false">AL62</f>
        <v>0</v>
      </c>
      <c r="AM63" s="17" t="n">
        <f aca="false">AM62</f>
        <v>0</v>
      </c>
      <c r="AN63" s="17" t="n">
        <f aca="false">AN62</f>
        <v>0</v>
      </c>
      <c r="AO63" s="17" t="n">
        <f aca="false">AO62</f>
        <v>0</v>
      </c>
      <c r="AP63" s="17" t="n">
        <f aca="false">AP62</f>
        <v>0</v>
      </c>
      <c r="AQ63" s="17" t="n">
        <f aca="false">AQ62</f>
        <v>0</v>
      </c>
      <c r="AR63" s="17" t="n">
        <f aca="false">AR62</f>
        <v>0</v>
      </c>
      <c r="AS63" s="17" t="n">
        <f aca="false">AS62</f>
        <v>0</v>
      </c>
      <c r="AT63" s="17" t="n">
        <f aca="false">AT62</f>
        <v>0</v>
      </c>
      <c r="AU63" s="17" t="n">
        <f aca="false">AU62</f>
        <v>0</v>
      </c>
      <c r="AV63" s="17" t="n">
        <f aca="false">AV62</f>
        <v>0</v>
      </c>
      <c r="AW63" s="17" t="n">
        <f aca="false">AW62</f>
        <v>0</v>
      </c>
      <c r="AX63" s="17" t="n">
        <f aca="false">AX62</f>
        <v>0</v>
      </c>
      <c r="AY63" s="17" t="n">
        <f aca="false">AY62</f>
        <v>0</v>
      </c>
      <c r="AZ63" s="17" t="n">
        <f aca="false">AZ62</f>
        <v>0</v>
      </c>
      <c r="BA63" s="17" t="n">
        <f aca="false">BA62</f>
        <v>0</v>
      </c>
      <c r="BB63" s="17" t="n">
        <f aca="false">BB62</f>
        <v>0</v>
      </c>
      <c r="BC63" s="17" t="n">
        <f aca="false">BC62</f>
        <v>0</v>
      </c>
      <c r="BD63" s="17" t="n">
        <f aca="false">BD62</f>
        <v>0</v>
      </c>
      <c r="BE63" s="17" t="n">
        <f aca="false">BE62</f>
        <v>0</v>
      </c>
      <c r="BF63" s="17" t="n">
        <f aca="false">BF62</f>
        <v>0</v>
      </c>
      <c r="BG63" s="17" t="n">
        <f aca="false">BG62</f>
        <v>0</v>
      </c>
      <c r="BH63" s="17" t="n">
        <f aca="false">BH62</f>
        <v>0</v>
      </c>
      <c r="BI63" s="17" t="n">
        <f aca="false">BI62</f>
        <v>0</v>
      </c>
      <c r="BJ63" s="17" t="n">
        <f aca="false">BJ62</f>
        <v>0</v>
      </c>
      <c r="BK63" s="17" t="n">
        <f aca="false">BK62</f>
        <v>0</v>
      </c>
      <c r="BL63" s="17" t="n">
        <f aca="false">BL62</f>
        <v>0</v>
      </c>
      <c r="BM63" s="17" t="n">
        <f aca="false">BM62</f>
        <v>0</v>
      </c>
      <c r="BN63" s="17" t="n">
        <f aca="false">BN62</f>
        <v>0</v>
      </c>
      <c r="BO63" s="17" t="n">
        <f aca="false">BO62</f>
        <v>0</v>
      </c>
      <c r="BP63" s="17" t="n">
        <f aca="false">BP62</f>
        <v>0</v>
      </c>
      <c r="BQ63" s="17" t="n">
        <f aca="false">BQ62</f>
        <v>0</v>
      </c>
      <c r="BR63" s="17" t="n">
        <f aca="false">BR62</f>
        <v>0</v>
      </c>
      <c r="BS63" s="17" t="n">
        <f aca="false">BS62</f>
        <v>0</v>
      </c>
      <c r="BT63" s="17" t="n">
        <f aca="false">BT62</f>
        <v>0</v>
      </c>
      <c r="BU63" s="17" t="n">
        <f aca="false">BU62</f>
        <v>0</v>
      </c>
      <c r="BV63" s="17" t="n">
        <f aca="false">BV62</f>
        <v>0</v>
      </c>
      <c r="BW63" s="17" t="n">
        <f aca="false">BW62</f>
        <v>0</v>
      </c>
      <c r="BX63" s="17" t="n">
        <f aca="false">BX62</f>
        <v>0</v>
      </c>
      <c r="BY63" s="17" t="n">
        <f aca="false">BY62</f>
        <v>0</v>
      </c>
      <c r="BZ63" s="17" t="n">
        <f aca="false">BZ62</f>
        <v>0</v>
      </c>
      <c r="CA63" s="17" t="n">
        <f aca="false">CA62</f>
        <v>0</v>
      </c>
      <c r="CB63" s="17" t="n">
        <f aca="false">CB62</f>
        <v>0</v>
      </c>
      <c r="CC63" s="17" t="n">
        <f aca="false">CC62</f>
        <v>0</v>
      </c>
      <c r="CD63" s="17" t="n">
        <f aca="false">CD62</f>
        <v>0</v>
      </c>
      <c r="CE63" s="17" t="n">
        <f aca="false">SUM(C63:CD63)</f>
        <v>0</v>
      </c>
    </row>
    <row r="64" customFormat="false" ht="12.75" hidden="false" customHeight="false" outlineLevel="0" collapsed="false">
      <c r="A64" s="15"/>
      <c r="B64" s="32" t="s">
        <v>66</v>
      </c>
      <c r="C64" s="27" t="n">
        <f aca="false">C30+C45+C50+C59+C63</f>
        <v>0</v>
      </c>
      <c r="D64" s="17" t="n">
        <f aca="false">D30+D45+D50+D59+D63</f>
        <v>7.7721685836768</v>
      </c>
      <c r="E64" s="17" t="n">
        <f aca="false">E30+E45+E50+E59+E63</f>
        <v>0</v>
      </c>
      <c r="F64" s="17" t="n">
        <f aca="false">F30+F45+F50+F59+F63</f>
        <v>0</v>
      </c>
      <c r="G64" s="17" t="n">
        <f aca="false">G30+G45+G50+G59+G63</f>
        <v>0</v>
      </c>
      <c r="H64" s="17" t="n">
        <f aca="false">H30+H45+H50+H59+H63</f>
        <v>4.1189427976592</v>
      </c>
      <c r="I64" s="17" t="n">
        <f aca="false">I30+I45+I50+I59+I63</f>
        <v>641.568483262866</v>
      </c>
      <c r="J64" s="17" t="n">
        <f aca="false">J30+J45+J50+J59+J63</f>
        <v>929.328640758191</v>
      </c>
      <c r="K64" s="17" t="n">
        <f aca="false">K30+K45+K50+K59+K63</f>
        <v>0</v>
      </c>
      <c r="L64" s="17" t="n">
        <f aca="false">L30+L45+L50+L59+L63</f>
        <v>24.4569888024156</v>
      </c>
      <c r="M64" s="17" t="n">
        <f aca="false">M30+M45+M50+M59+M63</f>
        <v>0</v>
      </c>
      <c r="N64" s="17" t="n">
        <f aca="false">N30+N45+N50+N59+N63</f>
        <v>0</v>
      </c>
      <c r="O64" s="17" t="n">
        <f aca="false">O30+O45+O50+O59+O63</f>
        <v>0</v>
      </c>
      <c r="P64" s="17" t="n">
        <f aca="false">P30+P45+P50+P59+P63</f>
        <v>0</v>
      </c>
      <c r="Q64" s="17" t="n">
        <f aca="false">Q30+Q45+Q50+Q59+Q63</f>
        <v>0</v>
      </c>
      <c r="R64" s="17" t="n">
        <f aca="false">R30+R45+R50+R59+R63</f>
        <v>1.2104177244098</v>
      </c>
      <c r="S64" s="17" t="n">
        <f aca="false">S30+S45+S50+S59+S63</f>
        <v>1.3823519249352</v>
      </c>
      <c r="T64" s="17" t="n">
        <f aca="false">T30+T45+T50+T59+T63</f>
        <v>48.9252390507739</v>
      </c>
      <c r="U64" s="17" t="n">
        <f aca="false">U30+U45+U50+U59+U63</f>
        <v>0</v>
      </c>
      <c r="V64" s="17" t="n">
        <f aca="false">V30+V45+V50+V59+V63</f>
        <v>12.085800178161</v>
      </c>
      <c r="W64" s="17" t="n">
        <f aca="false">W30+W45+W50+W59+W63</f>
        <v>0</v>
      </c>
      <c r="X64" s="17" t="n">
        <f aca="false">X30+X45+X50+X59+X63</f>
        <v>0</v>
      </c>
      <c r="Y64" s="17" t="n">
        <f aca="false">Y30+Y45+Y50+Y59+Y63</f>
        <v>0</v>
      </c>
      <c r="Z64" s="17" t="n">
        <f aca="false">Z30+Z45+Z50+Z59+Z63</f>
        <v>0</v>
      </c>
      <c r="AA64" s="17" t="n">
        <f aca="false">AA30+AA45+AA50+AA59+AA63</f>
        <v>0</v>
      </c>
      <c r="AB64" s="17" t="n">
        <f aca="false">AB30+AB45+AB50+AB59+AB63</f>
        <v>0.0438949538058</v>
      </c>
      <c r="AC64" s="17" t="n">
        <f aca="false">AC30+AC45+AC50+AC59+AC63</f>
        <v>0</v>
      </c>
      <c r="AD64" s="17" t="n">
        <f aca="false">AD30+AD45+AD50+AD59+AD63</f>
        <v>0</v>
      </c>
      <c r="AE64" s="17" t="n">
        <f aca="false">AE30+AE45+AE50+AE59+AE63</f>
        <v>0</v>
      </c>
      <c r="AF64" s="17" t="n">
        <f aca="false">AF30+AF45+AF50+AF59+AF63</f>
        <v>0.5134632513868</v>
      </c>
      <c r="AG64" s="17" t="n">
        <f aca="false">AG30+AG45+AG50+AG59+AG63</f>
        <v>0</v>
      </c>
      <c r="AH64" s="17" t="n">
        <f aca="false">AH30+AH45+AH50+AH59+AH63</f>
        <v>0</v>
      </c>
      <c r="AI64" s="17" t="n">
        <f aca="false">AI30+AI45+AI50+AI59+AI63</f>
        <v>0</v>
      </c>
      <c r="AJ64" s="17" t="n">
        <f aca="false">AJ30+AJ45+AJ50+AJ59+AJ63</f>
        <v>0</v>
      </c>
      <c r="AK64" s="17" t="n">
        <f aca="false">AK30+AK45+AK50+AK59+AK63</f>
        <v>0</v>
      </c>
      <c r="AL64" s="17" t="n">
        <f aca="false">AL30+AL45+AL50+AL59+AL63</f>
        <v>0.0046566429353</v>
      </c>
      <c r="AM64" s="17" t="n">
        <f aca="false">AM30+AM45+AM50+AM59+AM63</f>
        <v>0</v>
      </c>
      <c r="AN64" s="17" t="n">
        <f aca="false">AN30+AN45+AN50+AN59+AN63</f>
        <v>0</v>
      </c>
      <c r="AO64" s="17" t="n">
        <f aca="false">AO30+AO45+AO50+AO59+AO63</f>
        <v>0</v>
      </c>
      <c r="AP64" s="17" t="n">
        <f aca="false">AP30+AP45+AP50+AP59+AP63</f>
        <v>0</v>
      </c>
      <c r="AQ64" s="17" t="n">
        <f aca="false">AQ30+AQ45+AQ50+AQ59+AQ63</f>
        <v>0</v>
      </c>
      <c r="AR64" s="17" t="n">
        <f aca="false">AR30+AR45+AR50+AR59+AR63</f>
        <v>0.4684018490645</v>
      </c>
      <c r="AS64" s="17" t="n">
        <f aca="false">AS30+AS45+AS50+AS59+AS63</f>
        <v>0</v>
      </c>
      <c r="AT64" s="17" t="n">
        <f aca="false">AT30+AT45+AT50+AT59+AT63</f>
        <v>0</v>
      </c>
      <c r="AU64" s="17" t="n">
        <f aca="false">AU30+AU45+AU50+AU59+AU63</f>
        <v>0</v>
      </c>
      <c r="AV64" s="17" t="n">
        <f aca="false">AV30+AV45+AV50+AV59+AV63</f>
        <v>192.153369907207</v>
      </c>
      <c r="AW64" s="17" t="n">
        <f aca="false">AW30+AW45+AW50+AW59+AW63</f>
        <v>695.072851577435</v>
      </c>
      <c r="AX64" s="17" t="n">
        <f aca="false">AX30+AX45+AX50+AX59+AX63</f>
        <v>221.078435185161</v>
      </c>
      <c r="AY64" s="17" t="n">
        <f aca="false">AY30+AY45+AY50+AY59+AY63</f>
        <v>0</v>
      </c>
      <c r="AZ64" s="17" t="n">
        <f aca="false">AZ30+AZ45+AZ50+AZ59+AZ63</f>
        <v>103.041303919748</v>
      </c>
      <c r="BA64" s="17" t="n">
        <f aca="false">BA30+BA45+BA50+BA59+BA63</f>
        <v>0</v>
      </c>
      <c r="BB64" s="17" t="n">
        <f aca="false">BB30+BB45+BB50+BB59+BB63</f>
        <v>0</v>
      </c>
      <c r="BC64" s="17" t="n">
        <f aca="false">BC30+BC45+BC50+BC59+BC63</f>
        <v>0</v>
      </c>
      <c r="BD64" s="17" t="n">
        <f aca="false">BD30+BD45+BD50+BD59+BD63</f>
        <v>0</v>
      </c>
      <c r="BE64" s="17" t="n">
        <f aca="false">BE30+BE45+BE50+BE59+BE63</f>
        <v>0</v>
      </c>
      <c r="BF64" s="17" t="n">
        <f aca="false">BF30+BF45+BF50+BF59+BF63</f>
        <v>88.8002159699307</v>
      </c>
      <c r="BG64" s="17" t="n">
        <f aca="false">BG30+BG45+BG50+BG59+BG63</f>
        <v>37.9460758016097</v>
      </c>
      <c r="BH64" s="17" t="n">
        <f aca="false">BH30+BH45+BH50+BH59+BH63</f>
        <v>0.4441815736773</v>
      </c>
      <c r="BI64" s="17" t="n">
        <f aca="false">BI30+BI45+BI50+BI59+BI63</f>
        <v>0</v>
      </c>
      <c r="BJ64" s="17" t="n">
        <f aca="false">BJ30+BJ45+BJ50+BJ59+BJ63</f>
        <v>6.970107105675</v>
      </c>
      <c r="BK64" s="17" t="n">
        <f aca="false">BK30+BK45+BK50+BK59+BK63</f>
        <v>0</v>
      </c>
      <c r="BL64" s="17" t="n">
        <f aca="false">BL30+BL45+BL50+BL59+BL63</f>
        <v>0.140528034387</v>
      </c>
      <c r="BM64" s="17" t="n">
        <f aca="false">BM30+BM45+BM50+BM59+BM63</f>
        <v>0</v>
      </c>
      <c r="BN64" s="17" t="n">
        <f aca="false">BN30+BN45+BN50+BN59+BN63</f>
        <v>0</v>
      </c>
      <c r="BO64" s="17" t="n">
        <f aca="false">BO30+BO45+BO50+BO59+BO63</f>
        <v>0</v>
      </c>
      <c r="BP64" s="17" t="n">
        <f aca="false">BP30+BP45+BP50+BP59+BP63</f>
        <v>17.0698398740773</v>
      </c>
      <c r="BQ64" s="17" t="n">
        <f aca="false">BQ30+BQ45+BQ50+BQ59+BQ63</f>
        <v>7.3738287391574</v>
      </c>
      <c r="BR64" s="17" t="n">
        <f aca="false">BR30+BR45+BR50+BR59+BR63</f>
        <v>0</v>
      </c>
      <c r="BS64" s="17" t="n">
        <f aca="false">BS30+BS45+BS50+BS59+BS63</f>
        <v>0</v>
      </c>
      <c r="BT64" s="17" t="n">
        <f aca="false">BT30+BT45+BT50+BT59+BT63</f>
        <v>0.5253843750959</v>
      </c>
      <c r="BU64" s="17" t="n">
        <f aca="false">BU30+BU45+BU50+BU59+BU63</f>
        <v>0</v>
      </c>
      <c r="BV64" s="17" t="n">
        <f aca="false">BV30+BV45+BV50+BV59+BV63</f>
        <v>0</v>
      </c>
      <c r="BW64" s="17" t="n">
        <f aca="false">BW30+BW45+BW50+BW59+BW63</f>
        <v>0</v>
      </c>
      <c r="BX64" s="17" t="n">
        <f aca="false">BX30+BX45+BX50+BX59+BX63</f>
        <v>0</v>
      </c>
      <c r="BY64" s="17" t="n">
        <f aca="false">BY30+BY45+BY50+BY59+BY63</f>
        <v>0</v>
      </c>
      <c r="BZ64" s="17" t="n">
        <f aca="false">BZ30+BZ45+BZ50+BZ59+BZ63</f>
        <v>11.1425108955753</v>
      </c>
      <c r="CA64" s="17" t="n">
        <f aca="false">CA30+CA45+CA50+CA59+CA63</f>
        <v>0.7410518806436</v>
      </c>
      <c r="CB64" s="17" t="n">
        <f aca="false">CB30+CB45+CB50+CB59+CB63</f>
        <v>0</v>
      </c>
      <c r="CC64" s="17" t="n">
        <f aca="false">CC30+CC45+CC50+CC59+CC63</f>
        <v>0</v>
      </c>
      <c r="CD64" s="17" t="n">
        <f aca="false">CD30+CD45+CD50+CD59+CD63</f>
        <v>2.1276019951289</v>
      </c>
      <c r="CE64" s="17" t="n">
        <f aca="false">CE30+CE45+CE50+CE59+CE63</f>
        <v>3056.50673661479</v>
      </c>
    </row>
    <row r="65" customFormat="false" ht="12.75" hidden="false" customHeight="false" outlineLevel="0" collapsed="false">
      <c r="A65" s="15"/>
      <c r="B65" s="15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1"/>
      <c r="CE65" s="15"/>
    </row>
    <row r="66" customFormat="false" ht="12.75" hidden="false" customHeight="false" outlineLevel="0" collapsed="false">
      <c r="A66" s="9" t="s">
        <v>67</v>
      </c>
      <c r="B66" s="33" t="s">
        <v>68</v>
      </c>
      <c r="C66" s="28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15"/>
    </row>
    <row r="67" customFormat="false" ht="12.75" hidden="false" customHeight="false" outlineLevel="0" collapsed="false">
      <c r="A67" s="15" t="s">
        <v>69</v>
      </c>
      <c r="B67" s="21" t="s">
        <v>29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17" t="n">
        <v>0</v>
      </c>
      <c r="BD67" s="17" t="n">
        <v>0</v>
      </c>
      <c r="BE67" s="17" t="n">
        <v>0</v>
      </c>
      <c r="BF67" s="17" t="n">
        <v>0</v>
      </c>
      <c r="BG67" s="17" t="n">
        <v>0</v>
      </c>
      <c r="BH67" s="17" t="n">
        <v>0</v>
      </c>
      <c r="BI67" s="17" t="n">
        <v>0</v>
      </c>
      <c r="BJ67" s="17" t="n">
        <v>0</v>
      </c>
      <c r="BK67" s="17" t="n">
        <v>0</v>
      </c>
      <c r="BL67" s="17" t="n">
        <v>0</v>
      </c>
      <c r="BM67" s="17" t="n">
        <v>0</v>
      </c>
      <c r="BN67" s="17" t="n">
        <v>0</v>
      </c>
      <c r="BO67" s="17" t="n">
        <v>0</v>
      </c>
      <c r="BP67" s="17" t="n">
        <v>0</v>
      </c>
      <c r="BQ67" s="17" t="n">
        <v>0</v>
      </c>
      <c r="BR67" s="17" t="n">
        <v>0</v>
      </c>
      <c r="BS67" s="17" t="n">
        <v>0</v>
      </c>
      <c r="BT67" s="17" t="n">
        <v>0</v>
      </c>
      <c r="BU67" s="17" t="n">
        <v>0</v>
      </c>
      <c r="BV67" s="17" t="n">
        <v>0</v>
      </c>
      <c r="BW67" s="17" t="n">
        <v>0</v>
      </c>
      <c r="BX67" s="17" t="n">
        <v>0</v>
      </c>
      <c r="BY67" s="17" t="n">
        <v>0</v>
      </c>
      <c r="BZ67" s="17" t="n">
        <v>0</v>
      </c>
      <c r="CA67" s="17" t="n">
        <v>0</v>
      </c>
      <c r="CB67" s="17" t="n">
        <v>0</v>
      </c>
      <c r="CC67" s="17" t="n">
        <v>0</v>
      </c>
      <c r="CD67" s="17" t="n">
        <v>0</v>
      </c>
      <c r="CE67" s="17" t="n">
        <f aca="false">SUM(C67:CD67)</f>
        <v>0</v>
      </c>
    </row>
    <row r="68" customFormat="false" ht="12.75" hidden="false" customHeight="false" outlineLevel="0" collapsed="false">
      <c r="A68" s="15"/>
      <c r="B68" s="18" t="s">
        <v>21</v>
      </c>
      <c r="C68" s="17" t="n">
        <f aca="false">C67</f>
        <v>0</v>
      </c>
      <c r="D68" s="17" t="n">
        <f aca="false">D67</f>
        <v>0</v>
      </c>
      <c r="E68" s="17" t="n">
        <f aca="false">E67</f>
        <v>0</v>
      </c>
      <c r="F68" s="17" t="n">
        <f aca="false">F67</f>
        <v>0</v>
      </c>
      <c r="G68" s="17" t="n">
        <f aca="false">G67</f>
        <v>0</v>
      </c>
      <c r="H68" s="17" t="n">
        <f aca="false">H67</f>
        <v>0</v>
      </c>
      <c r="I68" s="17" t="n">
        <f aca="false">I67</f>
        <v>0</v>
      </c>
      <c r="J68" s="17" t="n">
        <f aca="false">J67</f>
        <v>0</v>
      </c>
      <c r="K68" s="17" t="n">
        <f aca="false">K67</f>
        <v>0</v>
      </c>
      <c r="L68" s="17" t="n">
        <f aca="false">L67</f>
        <v>0</v>
      </c>
      <c r="M68" s="17" t="n">
        <f aca="false">M67</f>
        <v>0</v>
      </c>
      <c r="N68" s="17" t="n">
        <f aca="false">N67</f>
        <v>0</v>
      </c>
      <c r="O68" s="17" t="n">
        <f aca="false">O67</f>
        <v>0</v>
      </c>
      <c r="P68" s="17" t="n">
        <f aca="false">P67</f>
        <v>0</v>
      </c>
      <c r="Q68" s="17" t="n">
        <f aca="false">Q67</f>
        <v>0</v>
      </c>
      <c r="R68" s="17" t="n">
        <f aca="false">R67</f>
        <v>0</v>
      </c>
      <c r="S68" s="17" t="n">
        <f aca="false">S67</f>
        <v>0</v>
      </c>
      <c r="T68" s="17" t="n">
        <f aca="false">T67</f>
        <v>0</v>
      </c>
      <c r="U68" s="17" t="n">
        <f aca="false">U67</f>
        <v>0</v>
      </c>
      <c r="V68" s="17" t="n">
        <f aca="false">V67</f>
        <v>0</v>
      </c>
      <c r="W68" s="17" t="n">
        <f aca="false">W67</f>
        <v>0</v>
      </c>
      <c r="X68" s="17" t="n">
        <f aca="false">X67</f>
        <v>0</v>
      </c>
      <c r="Y68" s="17" t="n">
        <f aca="false">Y67</f>
        <v>0</v>
      </c>
      <c r="Z68" s="17" t="n">
        <f aca="false">Z67</f>
        <v>0</v>
      </c>
      <c r="AA68" s="17" t="n">
        <f aca="false">AA67</f>
        <v>0</v>
      </c>
      <c r="AB68" s="17" t="n">
        <f aca="false">AB67</f>
        <v>0</v>
      </c>
      <c r="AC68" s="17" t="n">
        <f aca="false">AC67</f>
        <v>0</v>
      </c>
      <c r="AD68" s="17" t="n">
        <f aca="false">AD67</f>
        <v>0</v>
      </c>
      <c r="AE68" s="17" t="n">
        <f aca="false">AE67</f>
        <v>0</v>
      </c>
      <c r="AF68" s="17" t="n">
        <f aca="false">AF67</f>
        <v>0</v>
      </c>
      <c r="AG68" s="17" t="n">
        <f aca="false">AG67</f>
        <v>0</v>
      </c>
      <c r="AH68" s="17" t="n">
        <f aca="false">AH67</f>
        <v>0</v>
      </c>
      <c r="AI68" s="17" t="n">
        <f aca="false">AI67</f>
        <v>0</v>
      </c>
      <c r="AJ68" s="17" t="n">
        <f aca="false">AJ67</f>
        <v>0</v>
      </c>
      <c r="AK68" s="17" t="n">
        <f aca="false">AK67</f>
        <v>0</v>
      </c>
      <c r="AL68" s="17" t="n">
        <f aca="false">AL67</f>
        <v>0</v>
      </c>
      <c r="AM68" s="17" t="n">
        <f aca="false">AM67</f>
        <v>0</v>
      </c>
      <c r="AN68" s="17" t="n">
        <f aca="false">AN67</f>
        <v>0</v>
      </c>
      <c r="AO68" s="17" t="n">
        <f aca="false">AO67</f>
        <v>0</v>
      </c>
      <c r="AP68" s="17" t="n">
        <f aca="false">AP67</f>
        <v>0</v>
      </c>
      <c r="AQ68" s="17" t="n">
        <f aca="false">AQ67</f>
        <v>0</v>
      </c>
      <c r="AR68" s="17" t="n">
        <f aca="false">AR67</f>
        <v>0</v>
      </c>
      <c r="AS68" s="17" t="n">
        <f aca="false">AS67</f>
        <v>0</v>
      </c>
      <c r="AT68" s="17" t="n">
        <f aca="false">AT67</f>
        <v>0</v>
      </c>
      <c r="AU68" s="17" t="n">
        <f aca="false">AU67</f>
        <v>0</v>
      </c>
      <c r="AV68" s="17" t="n">
        <f aca="false">AV67</f>
        <v>0</v>
      </c>
      <c r="AW68" s="17" t="n">
        <f aca="false">AW67</f>
        <v>0</v>
      </c>
      <c r="AX68" s="17" t="n">
        <f aca="false">AX67</f>
        <v>0</v>
      </c>
      <c r="AY68" s="17" t="n">
        <f aca="false">AY67</f>
        <v>0</v>
      </c>
      <c r="AZ68" s="17" t="n">
        <f aca="false">AZ67</f>
        <v>0</v>
      </c>
      <c r="BA68" s="17" t="n">
        <f aca="false">BA67</f>
        <v>0</v>
      </c>
      <c r="BB68" s="17" t="n">
        <f aca="false">BB67</f>
        <v>0</v>
      </c>
      <c r="BC68" s="17" t="n">
        <f aca="false">BC67</f>
        <v>0</v>
      </c>
      <c r="BD68" s="17" t="n">
        <f aca="false">BD67</f>
        <v>0</v>
      </c>
      <c r="BE68" s="17" t="n">
        <f aca="false">BE67</f>
        <v>0</v>
      </c>
      <c r="BF68" s="17" t="n">
        <f aca="false">BF67</f>
        <v>0</v>
      </c>
      <c r="BG68" s="17" t="n">
        <f aca="false">BG67</f>
        <v>0</v>
      </c>
      <c r="BH68" s="17" t="n">
        <f aca="false">BH67</f>
        <v>0</v>
      </c>
      <c r="BI68" s="17" t="n">
        <f aca="false">BI67</f>
        <v>0</v>
      </c>
      <c r="BJ68" s="17" t="n">
        <f aca="false">BJ67</f>
        <v>0</v>
      </c>
      <c r="BK68" s="17" t="n">
        <f aca="false">BK67</f>
        <v>0</v>
      </c>
      <c r="BL68" s="17" t="n">
        <f aca="false">BL67</f>
        <v>0</v>
      </c>
      <c r="BM68" s="17" t="n">
        <f aca="false">BM67</f>
        <v>0</v>
      </c>
      <c r="BN68" s="17" t="n">
        <f aca="false">BN67</f>
        <v>0</v>
      </c>
      <c r="BO68" s="17" t="n">
        <f aca="false">BO67</f>
        <v>0</v>
      </c>
      <c r="BP68" s="17" t="n">
        <f aca="false">BP67</f>
        <v>0</v>
      </c>
      <c r="BQ68" s="17" t="n">
        <f aca="false">BQ67</f>
        <v>0</v>
      </c>
      <c r="BR68" s="17" t="n">
        <f aca="false">BR67</f>
        <v>0</v>
      </c>
      <c r="BS68" s="17" t="n">
        <f aca="false">BS67</f>
        <v>0</v>
      </c>
      <c r="BT68" s="17" t="n">
        <f aca="false">BT67</f>
        <v>0</v>
      </c>
      <c r="BU68" s="17" t="n">
        <f aca="false">BU67</f>
        <v>0</v>
      </c>
      <c r="BV68" s="17" t="n">
        <f aca="false">BV67</f>
        <v>0</v>
      </c>
      <c r="BW68" s="17" t="n">
        <f aca="false">BW67</f>
        <v>0</v>
      </c>
      <c r="BX68" s="17" t="n">
        <f aca="false">BX67</f>
        <v>0</v>
      </c>
      <c r="BY68" s="17" t="n">
        <f aca="false">BY67</f>
        <v>0</v>
      </c>
      <c r="BZ68" s="17" t="n">
        <f aca="false">BZ67</f>
        <v>0</v>
      </c>
      <c r="CA68" s="17" t="n">
        <f aca="false">CA67</f>
        <v>0</v>
      </c>
      <c r="CB68" s="17" t="n">
        <f aca="false">CB67</f>
        <v>0</v>
      </c>
      <c r="CC68" s="17" t="n">
        <f aca="false">CC67</f>
        <v>0</v>
      </c>
      <c r="CD68" s="17" t="n">
        <f aca="false">CD67</f>
        <v>0</v>
      </c>
      <c r="CE68" s="17" t="n">
        <f aca="false">SUM(C68:CD68)</f>
        <v>0</v>
      </c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28"/>
      <c r="CE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28"/>
      <c r="CE70" s="15"/>
    </row>
    <row r="73" s="1" customFormat="true" ht="12.75" hidden="false" customHeight="false" outlineLevel="0" collapsed="false">
      <c r="A73" s="34" t="s">
        <v>70</v>
      </c>
      <c r="B73" s="35"/>
      <c r="C73" s="35"/>
      <c r="D73" s="35"/>
      <c r="E73" s="35"/>
      <c r="F73" s="35"/>
      <c r="G73" s="35"/>
      <c r="H73" s="35"/>
      <c r="I73" s="35"/>
      <c r="J73" s="35"/>
      <c r="K73" s="36" t="s">
        <v>71</v>
      </c>
      <c r="L73" s="35"/>
      <c r="M73" s="35"/>
      <c r="N73" s="35"/>
      <c r="O73" s="35"/>
      <c r="P73" s="35"/>
    </row>
    <row r="74" s="1" customFormat="true" ht="12.75" hidden="false" customHeight="false" outlineLevel="0" collapsed="false">
      <c r="A74" s="34" t="s">
        <v>72</v>
      </c>
      <c r="B74" s="35"/>
      <c r="C74" s="35"/>
      <c r="D74" s="35"/>
      <c r="E74" s="35"/>
      <c r="F74" s="35"/>
      <c r="G74" s="35"/>
      <c r="H74" s="35"/>
      <c r="I74" s="35"/>
      <c r="J74" s="35"/>
      <c r="K74" s="34" t="s">
        <v>73</v>
      </c>
      <c r="L74" s="35"/>
      <c r="M74" s="35"/>
      <c r="N74" s="35"/>
      <c r="O74" s="35"/>
      <c r="P74" s="35"/>
    </row>
    <row r="75" s="1" customFormat="tru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4" t="s">
        <v>74</v>
      </c>
      <c r="L75" s="35"/>
      <c r="M75" s="35"/>
      <c r="N75" s="35"/>
      <c r="O75" s="35"/>
      <c r="P75" s="35"/>
    </row>
    <row r="76" s="1" customFormat="true" ht="12.75" hidden="false" customHeight="false" outlineLevel="0" collapsed="false">
      <c r="A76" s="34" t="s">
        <v>75</v>
      </c>
      <c r="B76" s="35"/>
      <c r="C76" s="35"/>
      <c r="D76" s="35"/>
      <c r="E76" s="35"/>
      <c r="F76" s="35"/>
      <c r="G76" s="35"/>
      <c r="H76" s="35"/>
      <c r="I76" s="35"/>
      <c r="J76" s="35"/>
      <c r="K76" s="34" t="s">
        <v>76</v>
      </c>
      <c r="L76" s="35"/>
      <c r="M76" s="35"/>
      <c r="N76" s="35"/>
      <c r="O76" s="35"/>
      <c r="P76" s="35"/>
    </row>
    <row r="77" s="1" customFormat="true" ht="12.75" hidden="false" customHeight="false" outlineLevel="0" collapsed="false">
      <c r="A77" s="34" t="s">
        <v>77</v>
      </c>
      <c r="B77" s="35"/>
      <c r="C77" s="35"/>
      <c r="D77" s="35"/>
      <c r="E77" s="35"/>
      <c r="F77" s="35"/>
      <c r="G77" s="35"/>
      <c r="H77" s="35"/>
      <c r="I77" s="35"/>
      <c r="J77" s="35"/>
      <c r="K77" s="34" t="s">
        <v>78</v>
      </c>
      <c r="L77" s="35"/>
      <c r="M77" s="35"/>
      <c r="N77" s="35"/>
      <c r="O77" s="35"/>
      <c r="P77" s="35"/>
    </row>
    <row r="78" s="1" customFormat="true" ht="12.75" hidden="false" customHeight="false" outlineLevel="0" collapsed="false">
      <c r="A78" s="34"/>
      <c r="B78" s="35"/>
      <c r="C78" s="35"/>
      <c r="D78" s="35"/>
      <c r="E78" s="35"/>
      <c r="F78" s="35"/>
      <c r="G78" s="35"/>
      <c r="H78" s="35"/>
      <c r="I78" s="35"/>
      <c r="J78" s="35"/>
      <c r="K78" s="34" t="s">
        <v>79</v>
      </c>
      <c r="L78" s="35"/>
      <c r="M78" s="35"/>
      <c r="N78" s="35"/>
      <c r="O78" s="35"/>
      <c r="P78" s="35"/>
    </row>
    <row r="79" s="1" customFormat="tru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</row>
  </sheetData>
  <autoFilter ref="A49:CE49"/>
  <mergeCells count="32">
    <mergeCell ref="A2:A6"/>
    <mergeCell ref="B2:B6"/>
    <mergeCell ref="C2:CD2"/>
    <mergeCell ref="CE2:CE6"/>
    <mergeCell ref="C3:V3"/>
    <mergeCell ref="W3:AP3"/>
    <mergeCell ref="AQ3:BJ3"/>
    <mergeCell ref="BK3:CD3"/>
    <mergeCell ref="C4:L4"/>
    <mergeCell ref="M4:V4"/>
    <mergeCell ref="W4:AF4"/>
    <mergeCell ref="AG4:AP4"/>
    <mergeCell ref="AQ4:AZ4"/>
    <mergeCell ref="BA4:BJ4"/>
    <mergeCell ref="BK4:BT4"/>
    <mergeCell ref="BU4:CD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BU5:BY5"/>
    <mergeCell ref="BZ5:C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.28"/>
    <col collapsed="false" customWidth="true" hidden="false" outlineLevel="0" max="2" min="2" style="37" width="9.85"/>
    <col collapsed="false" customWidth="true" hidden="false" outlineLevel="0" max="3" min="3" style="37" width="27.56"/>
    <col collapsed="false" customWidth="true" hidden="false" outlineLevel="0" max="4" min="4" style="37" width="9.41"/>
    <col collapsed="false" customWidth="true" hidden="false" outlineLevel="0" max="5" min="5" style="37" width="21.56"/>
    <col collapsed="false" customWidth="true" hidden="false" outlineLevel="0" max="6" min="6" style="37" width="18.99"/>
    <col collapsed="false" customWidth="true" hidden="false" outlineLevel="0" max="7" min="7" style="37" width="19.56"/>
    <col collapsed="false" customWidth="true" hidden="false" outlineLevel="0" max="8" min="8" style="37" width="20.7"/>
    <col collapsed="false" customWidth="true" hidden="false" outlineLevel="0" max="10" min="9" style="37" width="13.85"/>
    <col collapsed="false" customWidth="true" hidden="false" outlineLevel="0" max="11" min="11" style="37" width="9.56"/>
    <col collapsed="false" customWidth="true" hidden="false" outlineLevel="0" max="12" min="12" style="37" width="15.85"/>
    <col collapsed="false" customWidth="false" hidden="false" outlineLevel="0" max="257" min="13" style="37" width="9.14"/>
  </cols>
  <sheetData>
    <row r="2" customFormat="false" ht="12.75" hidden="false" customHeight="true" outlineLevel="0" collapsed="false">
      <c r="B2" s="38" t="s">
        <v>80</v>
      </c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2.75" hidden="false" customHeight="true" outlineLevel="0" collapsed="false">
      <c r="B3" s="38" t="s">
        <v>81</v>
      </c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38.25" hidden="false" customHeight="false" outlineLevel="0" collapsed="false">
      <c r="B4" s="39" t="s">
        <v>0</v>
      </c>
      <c r="C4" s="6" t="s">
        <v>82</v>
      </c>
      <c r="D4" s="6" t="s">
        <v>83</v>
      </c>
      <c r="E4" s="6" t="s">
        <v>84</v>
      </c>
      <c r="F4" s="6" t="s">
        <v>43</v>
      </c>
      <c r="G4" s="6" t="s">
        <v>57</v>
      </c>
      <c r="H4" s="6" t="s">
        <v>65</v>
      </c>
      <c r="I4" s="6" t="s">
        <v>85</v>
      </c>
      <c r="J4" s="6" t="s">
        <v>86</v>
      </c>
      <c r="K4" s="6" t="s">
        <v>87</v>
      </c>
      <c r="L4" s="6" t="s">
        <v>88</v>
      </c>
    </row>
    <row r="5" customFormat="false" ht="12.75" hidden="false" customHeight="false" outlineLevel="0" collapsed="false">
      <c r="B5" s="40" t="n">
        <v>1</v>
      </c>
      <c r="C5" s="41" t="s">
        <v>89</v>
      </c>
      <c r="D5" s="42" t="n">
        <v>0</v>
      </c>
      <c r="E5" s="42" t="n">
        <v>0</v>
      </c>
      <c r="F5" s="42" t="n">
        <v>0.0116016709676</v>
      </c>
      <c r="G5" s="42" t="n">
        <v>0</v>
      </c>
      <c r="H5" s="42" t="n">
        <v>0</v>
      </c>
      <c r="I5" s="42" t="n">
        <v>0</v>
      </c>
      <c r="J5" s="42" t="n">
        <v>0</v>
      </c>
      <c r="K5" s="43" t="n">
        <f aca="false">SUM(D5:J5)</f>
        <v>0.0116016709676</v>
      </c>
      <c r="L5" s="42" t="n">
        <v>0</v>
      </c>
    </row>
    <row r="6" customFormat="false" ht="12.75" hidden="false" customHeight="false" outlineLevel="0" collapsed="false">
      <c r="B6" s="40" t="n">
        <v>2</v>
      </c>
      <c r="C6" s="44" t="s">
        <v>90</v>
      </c>
      <c r="D6" s="42" t="n">
        <v>18.4139886857091</v>
      </c>
      <c r="E6" s="42" t="n">
        <v>10.6964825509651</v>
      </c>
      <c r="F6" s="42" t="n">
        <v>16.9525550875763</v>
      </c>
      <c r="G6" s="42" t="n">
        <v>0</v>
      </c>
      <c r="H6" s="42" t="n">
        <v>0</v>
      </c>
      <c r="I6" s="42" t="n">
        <v>0</v>
      </c>
      <c r="J6" s="42" t="n">
        <v>0</v>
      </c>
      <c r="K6" s="43" t="n">
        <f aca="false">SUM(D6:J6)</f>
        <v>46.0630263242505</v>
      </c>
      <c r="L6" s="42" t="n">
        <v>0</v>
      </c>
    </row>
    <row r="7" customFormat="false" ht="12.75" hidden="false" customHeight="false" outlineLevel="0" collapsed="false">
      <c r="B7" s="40" t="n">
        <v>3</v>
      </c>
      <c r="C7" s="41" t="s">
        <v>91</v>
      </c>
      <c r="D7" s="42" t="n">
        <v>0</v>
      </c>
      <c r="E7" s="42" t="n">
        <v>0</v>
      </c>
      <c r="F7" s="42" t="n">
        <v>0.0041403547739</v>
      </c>
      <c r="G7" s="42" t="n">
        <v>0</v>
      </c>
      <c r="H7" s="42" t="n">
        <v>0</v>
      </c>
      <c r="I7" s="42" t="n">
        <v>0</v>
      </c>
      <c r="J7" s="42" t="n">
        <v>0</v>
      </c>
      <c r="K7" s="43" t="n">
        <f aca="false">SUM(D7:J7)</f>
        <v>0.0041403547739</v>
      </c>
      <c r="L7" s="42" t="n">
        <v>0</v>
      </c>
    </row>
    <row r="8" customFormat="false" ht="12.75" hidden="false" customHeight="false" outlineLevel="0" collapsed="false">
      <c r="B8" s="40" t="n">
        <v>4</v>
      </c>
      <c r="C8" s="44" t="s">
        <v>92</v>
      </c>
      <c r="D8" s="42" t="n">
        <v>0</v>
      </c>
      <c r="E8" s="42" t="n">
        <v>0.0057605810645</v>
      </c>
      <c r="F8" s="42" t="n">
        <v>0.9578954169941</v>
      </c>
      <c r="G8" s="42" t="n">
        <v>0</v>
      </c>
      <c r="H8" s="42" t="n">
        <v>0</v>
      </c>
      <c r="I8" s="42" t="n">
        <v>0</v>
      </c>
      <c r="J8" s="42" t="n">
        <v>0</v>
      </c>
      <c r="K8" s="43" t="n">
        <f aca="false">SUM(D8:J8)</f>
        <v>0.9636559980586</v>
      </c>
      <c r="L8" s="42" t="n">
        <v>0</v>
      </c>
    </row>
    <row r="9" customFormat="false" ht="12.75" hidden="false" customHeight="false" outlineLevel="0" collapsed="false">
      <c r="B9" s="40" t="n">
        <v>5</v>
      </c>
      <c r="C9" s="44" t="s">
        <v>93</v>
      </c>
      <c r="D9" s="42" t="n">
        <v>0</v>
      </c>
      <c r="E9" s="42" t="n">
        <v>0.0272840278384</v>
      </c>
      <c r="F9" s="42" t="n">
        <v>2.8165304808893</v>
      </c>
      <c r="G9" s="42" t="n">
        <v>0</v>
      </c>
      <c r="H9" s="42" t="n">
        <v>0</v>
      </c>
      <c r="I9" s="42" t="n">
        <v>0</v>
      </c>
      <c r="J9" s="42" t="n">
        <v>0</v>
      </c>
      <c r="K9" s="43" t="n">
        <f aca="false">SUM(D9:J9)</f>
        <v>2.8438145087277</v>
      </c>
      <c r="L9" s="42" t="n">
        <v>0</v>
      </c>
    </row>
    <row r="10" customFormat="false" ht="12.75" hidden="false" customHeight="false" outlineLevel="0" collapsed="false">
      <c r="B10" s="40" t="n">
        <v>6</v>
      </c>
      <c r="C10" s="44" t="s">
        <v>94</v>
      </c>
      <c r="D10" s="42" t="n">
        <v>0.3091811112902</v>
      </c>
      <c r="E10" s="42" t="n">
        <v>0.1419504519993</v>
      </c>
      <c r="F10" s="42" t="n">
        <v>3.2896908427832</v>
      </c>
      <c r="G10" s="42" t="n">
        <v>0</v>
      </c>
      <c r="H10" s="42" t="n">
        <v>0</v>
      </c>
      <c r="I10" s="42" t="n">
        <v>0</v>
      </c>
      <c r="J10" s="42" t="n">
        <v>0</v>
      </c>
      <c r="K10" s="43" t="n">
        <f aca="false">SUM(D10:J10)</f>
        <v>3.7408224060727</v>
      </c>
      <c r="L10" s="42" t="n">
        <v>0</v>
      </c>
    </row>
    <row r="11" customFormat="false" ht="12.75" hidden="false" customHeight="false" outlineLevel="0" collapsed="false">
      <c r="B11" s="40" t="n">
        <v>7</v>
      </c>
      <c r="C11" s="44" t="s">
        <v>95</v>
      </c>
      <c r="D11" s="42" t="n">
        <v>0</v>
      </c>
      <c r="E11" s="42" t="n">
        <v>0.1319461422901</v>
      </c>
      <c r="F11" s="42" t="n">
        <v>0.7739029708016</v>
      </c>
      <c r="G11" s="42" t="n">
        <v>0</v>
      </c>
      <c r="H11" s="42" t="n">
        <v>0</v>
      </c>
      <c r="I11" s="42" t="n">
        <v>0</v>
      </c>
      <c r="J11" s="42" t="n">
        <v>0</v>
      </c>
      <c r="K11" s="43" t="n">
        <f aca="false">SUM(D11:J11)</f>
        <v>0.9058491130917</v>
      </c>
      <c r="L11" s="42" t="n">
        <v>0</v>
      </c>
    </row>
    <row r="12" customFormat="false" ht="12.75" hidden="false" customHeight="false" outlineLevel="0" collapsed="false">
      <c r="B12" s="40" t="n">
        <v>8</v>
      </c>
      <c r="C12" s="41" t="s">
        <v>96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3" t="n">
        <f aca="false">SUM(D12:J12)</f>
        <v>0</v>
      </c>
      <c r="L12" s="42" t="n">
        <v>0</v>
      </c>
    </row>
    <row r="13" customFormat="false" ht="12.75" hidden="false" customHeight="false" outlineLevel="0" collapsed="false">
      <c r="B13" s="40" t="n">
        <v>9</v>
      </c>
      <c r="C13" s="41" t="s">
        <v>97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3" t="n">
        <f aca="false">SUM(D13:J13)</f>
        <v>0</v>
      </c>
      <c r="L13" s="42" t="n">
        <v>0</v>
      </c>
    </row>
    <row r="14" customFormat="false" ht="12.75" hidden="false" customHeight="false" outlineLevel="0" collapsed="false">
      <c r="B14" s="40" t="n">
        <v>10</v>
      </c>
      <c r="C14" s="44" t="s">
        <v>98</v>
      </c>
      <c r="D14" s="42" t="n">
        <v>0</v>
      </c>
      <c r="E14" s="42" t="n">
        <v>0</v>
      </c>
      <c r="F14" s="42" t="n">
        <v>0.8542397322847</v>
      </c>
      <c r="G14" s="42" t="n">
        <v>0</v>
      </c>
      <c r="H14" s="42" t="n">
        <v>0</v>
      </c>
      <c r="I14" s="42" t="n">
        <v>0</v>
      </c>
      <c r="J14" s="42" t="n">
        <v>0</v>
      </c>
      <c r="K14" s="43" t="n">
        <f aca="false">SUM(D14:J14)</f>
        <v>0.8542397322847</v>
      </c>
      <c r="L14" s="42" t="n">
        <v>0</v>
      </c>
    </row>
    <row r="15" customFormat="false" ht="12.75" hidden="false" customHeight="false" outlineLevel="0" collapsed="false">
      <c r="B15" s="40" t="n">
        <v>11</v>
      </c>
      <c r="C15" s="44" t="s">
        <v>99</v>
      </c>
      <c r="D15" s="42" t="n">
        <v>26.0747364604506</v>
      </c>
      <c r="E15" s="42" t="n">
        <v>8.0824715748032</v>
      </c>
      <c r="F15" s="42" t="n">
        <v>12.6423045325619</v>
      </c>
      <c r="G15" s="42" t="n">
        <v>0</v>
      </c>
      <c r="H15" s="42" t="n">
        <v>0</v>
      </c>
      <c r="I15" s="42" t="n">
        <v>0</v>
      </c>
      <c r="J15" s="42" t="n">
        <v>0</v>
      </c>
      <c r="K15" s="43" t="n">
        <f aca="false">SUM(D15:J15)</f>
        <v>46.7995125678157</v>
      </c>
      <c r="L15" s="42" t="n">
        <v>0</v>
      </c>
    </row>
    <row r="16" customFormat="false" ht="12.75" hidden="false" customHeight="false" outlineLevel="0" collapsed="false">
      <c r="B16" s="40" t="n">
        <v>12</v>
      </c>
      <c r="C16" s="44" t="s">
        <v>100</v>
      </c>
      <c r="D16" s="42" t="n">
        <v>35.4838185153866</v>
      </c>
      <c r="E16" s="42" t="n">
        <v>4.47253420461</v>
      </c>
      <c r="F16" s="42" t="n">
        <v>6.83934943900122</v>
      </c>
      <c r="G16" s="42" t="n">
        <v>0</v>
      </c>
      <c r="H16" s="42" t="n">
        <v>0</v>
      </c>
      <c r="I16" s="42" t="n">
        <v>0</v>
      </c>
      <c r="J16" s="42" t="n">
        <v>0</v>
      </c>
      <c r="K16" s="43" t="n">
        <f aca="false">SUM(D16:J16)</f>
        <v>46.7957021589978</v>
      </c>
      <c r="L16" s="42" t="n">
        <v>0</v>
      </c>
    </row>
    <row r="17" customFormat="false" ht="12.75" hidden="false" customHeight="false" outlineLevel="0" collapsed="false">
      <c r="B17" s="40" t="n">
        <v>13</v>
      </c>
      <c r="C17" s="44" t="s">
        <v>101</v>
      </c>
      <c r="D17" s="42" t="n">
        <v>0</v>
      </c>
      <c r="E17" s="42" t="n">
        <v>0</v>
      </c>
      <c r="F17" s="42" t="n">
        <v>0.2973038969001</v>
      </c>
      <c r="G17" s="42" t="n">
        <v>0</v>
      </c>
      <c r="H17" s="42" t="n">
        <v>0</v>
      </c>
      <c r="I17" s="42" t="n">
        <v>0</v>
      </c>
      <c r="J17" s="42" t="n">
        <v>0</v>
      </c>
      <c r="K17" s="43" t="n">
        <f aca="false">SUM(D17:J17)</f>
        <v>0.2973038969001</v>
      </c>
      <c r="L17" s="42" t="n">
        <v>0</v>
      </c>
    </row>
    <row r="18" customFormat="false" ht="12.75" hidden="false" customHeight="false" outlineLevel="0" collapsed="false">
      <c r="B18" s="40" t="n">
        <v>14</v>
      </c>
      <c r="C18" s="44" t="s">
        <v>102</v>
      </c>
      <c r="D18" s="42" t="n">
        <v>0</v>
      </c>
      <c r="E18" s="42" t="n">
        <v>0</v>
      </c>
      <c r="F18" s="42" t="n">
        <v>0.5043829041903</v>
      </c>
      <c r="G18" s="42" t="n">
        <v>0</v>
      </c>
      <c r="H18" s="42" t="n">
        <v>0</v>
      </c>
      <c r="I18" s="42" t="n">
        <v>0</v>
      </c>
      <c r="J18" s="42" t="n">
        <v>0</v>
      </c>
      <c r="K18" s="43" t="n">
        <f aca="false">SUM(D18:J18)</f>
        <v>0.5043829041903</v>
      </c>
      <c r="L18" s="42" t="n">
        <v>0</v>
      </c>
    </row>
    <row r="19" customFormat="false" ht="12.75" hidden="false" customHeight="false" outlineLevel="0" collapsed="false">
      <c r="B19" s="40" t="n">
        <v>15</v>
      </c>
      <c r="C19" s="44" t="s">
        <v>103</v>
      </c>
      <c r="D19" s="42" t="n">
        <v>0.0023026280645</v>
      </c>
      <c r="E19" s="42" t="n">
        <v>0.0014390446451</v>
      </c>
      <c r="F19" s="42" t="n">
        <v>1.2383649232496</v>
      </c>
      <c r="G19" s="42" t="n">
        <v>0</v>
      </c>
      <c r="H19" s="42" t="n">
        <v>0</v>
      </c>
      <c r="I19" s="42" t="n">
        <v>0</v>
      </c>
      <c r="J19" s="42" t="n">
        <v>0</v>
      </c>
      <c r="K19" s="43" t="n">
        <f aca="false">SUM(D19:J19)</f>
        <v>1.2421065959592</v>
      </c>
      <c r="L19" s="42" t="n">
        <v>0</v>
      </c>
    </row>
    <row r="20" customFormat="false" ht="12.75" hidden="false" customHeight="false" outlineLevel="0" collapsed="false">
      <c r="B20" s="40" t="n">
        <v>16</v>
      </c>
      <c r="C20" s="44" t="s">
        <v>104</v>
      </c>
      <c r="D20" s="42" t="n">
        <v>53.3457453765476</v>
      </c>
      <c r="E20" s="42" t="n">
        <v>30.389049652541</v>
      </c>
      <c r="F20" s="42" t="n">
        <v>16.207904522753</v>
      </c>
      <c r="G20" s="42" t="n">
        <v>0</v>
      </c>
      <c r="H20" s="42" t="n">
        <v>0</v>
      </c>
      <c r="I20" s="42" t="n">
        <v>0</v>
      </c>
      <c r="J20" s="42" t="n">
        <v>0</v>
      </c>
      <c r="K20" s="43" t="n">
        <f aca="false">SUM(D20:J20)</f>
        <v>99.9426995518416</v>
      </c>
      <c r="L20" s="42" t="n">
        <v>0</v>
      </c>
    </row>
    <row r="21" customFormat="false" ht="12.75" hidden="false" customHeight="false" outlineLevel="0" collapsed="false">
      <c r="B21" s="40" t="n">
        <v>17</v>
      </c>
      <c r="C21" s="44" t="s">
        <v>105</v>
      </c>
      <c r="D21" s="42" t="n">
        <v>0.0001565102903</v>
      </c>
      <c r="E21" s="42" t="n">
        <v>1.052460568096</v>
      </c>
      <c r="F21" s="42" t="n">
        <v>5.61983893905721</v>
      </c>
      <c r="G21" s="42" t="n">
        <v>0</v>
      </c>
      <c r="H21" s="42" t="n">
        <v>0</v>
      </c>
      <c r="I21" s="42" t="n">
        <v>0</v>
      </c>
      <c r="J21" s="42" t="n">
        <v>0</v>
      </c>
      <c r="K21" s="43" t="n">
        <f aca="false">SUM(D21:J21)</f>
        <v>6.67245601744351</v>
      </c>
      <c r="L21" s="42" t="n">
        <v>0</v>
      </c>
    </row>
    <row r="22" customFormat="false" ht="12.75" hidden="false" customHeight="false" outlineLevel="0" collapsed="false">
      <c r="B22" s="40" t="n">
        <v>18</v>
      </c>
      <c r="C22" s="41" t="s">
        <v>106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3" t="n">
        <f aca="false">SUM(D22:J22)</f>
        <v>0</v>
      </c>
      <c r="L22" s="42" t="n">
        <v>0</v>
      </c>
    </row>
    <row r="23" customFormat="false" ht="12.75" hidden="false" customHeight="false" outlineLevel="0" collapsed="false">
      <c r="B23" s="40" t="n">
        <v>19</v>
      </c>
      <c r="C23" s="44" t="s">
        <v>107</v>
      </c>
      <c r="D23" s="42" t="n">
        <v>0.007133776387</v>
      </c>
      <c r="E23" s="42" t="n">
        <v>0.112984340161</v>
      </c>
      <c r="F23" s="42" t="n">
        <v>3.4591273405644</v>
      </c>
      <c r="G23" s="42" t="n">
        <v>0</v>
      </c>
      <c r="H23" s="42" t="n">
        <v>0</v>
      </c>
      <c r="I23" s="42" t="n">
        <v>0</v>
      </c>
      <c r="J23" s="42" t="n">
        <v>0</v>
      </c>
      <c r="K23" s="43" t="n">
        <f aca="false">SUM(D23:J23)</f>
        <v>3.5792454571124</v>
      </c>
      <c r="L23" s="42" t="n">
        <v>0</v>
      </c>
    </row>
    <row r="24" customFormat="false" ht="12.75" hidden="false" customHeight="false" outlineLevel="0" collapsed="false">
      <c r="B24" s="40" t="n">
        <v>20</v>
      </c>
      <c r="C24" s="44" t="s">
        <v>108</v>
      </c>
      <c r="D24" s="42" t="n">
        <v>1786.81756018206</v>
      </c>
      <c r="E24" s="42" t="n">
        <v>145.34284316452</v>
      </c>
      <c r="F24" s="42" t="n">
        <v>99.0620145171785</v>
      </c>
      <c r="G24" s="42" t="n">
        <v>0</v>
      </c>
      <c r="H24" s="42" t="n">
        <v>0</v>
      </c>
      <c r="I24" s="42" t="n">
        <v>0</v>
      </c>
      <c r="J24" s="42" t="n">
        <v>0</v>
      </c>
      <c r="K24" s="43" t="n">
        <f aca="false">SUM(D24:J24)</f>
        <v>2031.22241786376</v>
      </c>
      <c r="L24" s="42" t="n">
        <v>0</v>
      </c>
    </row>
    <row r="25" customFormat="false" ht="12.75" hidden="false" customHeight="false" outlineLevel="0" collapsed="false">
      <c r="B25" s="40" t="n">
        <v>21</v>
      </c>
      <c r="C25" s="41" t="s">
        <v>109</v>
      </c>
      <c r="D25" s="42" t="n">
        <v>0</v>
      </c>
      <c r="E25" s="42" t="n">
        <v>0</v>
      </c>
      <c r="F25" s="42" t="n">
        <v>0.0109830248062</v>
      </c>
      <c r="G25" s="42" t="n">
        <v>0</v>
      </c>
      <c r="H25" s="42" t="n">
        <v>0</v>
      </c>
      <c r="I25" s="42" t="n">
        <v>0</v>
      </c>
      <c r="J25" s="42" t="n">
        <v>0</v>
      </c>
      <c r="K25" s="43" t="n">
        <f aca="false">SUM(D25:J25)</f>
        <v>0.0109830248062</v>
      </c>
      <c r="L25" s="42" t="n">
        <v>0</v>
      </c>
    </row>
    <row r="26" customFormat="false" ht="12.75" hidden="false" customHeight="false" outlineLevel="0" collapsed="false">
      <c r="B26" s="40" t="n">
        <v>22</v>
      </c>
      <c r="C26" s="44" t="s">
        <v>110</v>
      </c>
      <c r="D26" s="42" t="n">
        <v>0</v>
      </c>
      <c r="E26" s="42" t="n">
        <v>0</v>
      </c>
      <c r="F26" s="42" t="n">
        <v>0.0464029900638</v>
      </c>
      <c r="G26" s="42" t="n">
        <v>0</v>
      </c>
      <c r="H26" s="42" t="n">
        <v>0</v>
      </c>
      <c r="I26" s="42" t="n">
        <v>0</v>
      </c>
      <c r="J26" s="42" t="n">
        <v>0</v>
      </c>
      <c r="K26" s="43" t="n">
        <f aca="false">SUM(D26:J26)</f>
        <v>0.0464029900638</v>
      </c>
      <c r="L26" s="42" t="n">
        <v>0</v>
      </c>
    </row>
    <row r="27" customFormat="false" ht="12.75" hidden="false" customHeight="false" outlineLevel="0" collapsed="false">
      <c r="B27" s="40" t="n">
        <v>23</v>
      </c>
      <c r="C27" s="41" t="s">
        <v>111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3" t="n">
        <f aca="false">SUM(D27:J27)</f>
        <v>0</v>
      </c>
      <c r="L27" s="42" t="n">
        <v>0</v>
      </c>
    </row>
    <row r="28" customFormat="false" ht="12.75" hidden="false" customHeight="false" outlineLevel="0" collapsed="false">
      <c r="B28" s="40" t="n">
        <v>24</v>
      </c>
      <c r="C28" s="41" t="s">
        <v>112</v>
      </c>
      <c r="D28" s="42" t="n">
        <v>0</v>
      </c>
      <c r="E28" s="42" t="n">
        <v>0</v>
      </c>
      <c r="F28" s="42" t="n">
        <v>0.0311957516126</v>
      </c>
      <c r="G28" s="42" t="n">
        <v>0</v>
      </c>
      <c r="H28" s="42" t="n">
        <v>0</v>
      </c>
      <c r="I28" s="42" t="n">
        <v>0</v>
      </c>
      <c r="J28" s="42" t="n">
        <v>0</v>
      </c>
      <c r="K28" s="43" t="n">
        <f aca="false">SUM(D28:J28)</f>
        <v>0.0311957516126</v>
      </c>
      <c r="L28" s="42" t="n">
        <v>0</v>
      </c>
    </row>
    <row r="29" customFormat="false" ht="12.75" hidden="false" customHeight="false" outlineLevel="0" collapsed="false">
      <c r="B29" s="40" t="n">
        <v>25</v>
      </c>
      <c r="C29" s="44" t="s">
        <v>113</v>
      </c>
      <c r="D29" s="42" t="n">
        <v>470.359763039708</v>
      </c>
      <c r="E29" s="42" t="n">
        <v>25.3776437600542</v>
      </c>
      <c r="F29" s="42" t="n">
        <v>41.0930116898669</v>
      </c>
      <c r="G29" s="42" t="n">
        <v>0</v>
      </c>
      <c r="H29" s="42" t="n">
        <v>0</v>
      </c>
      <c r="I29" s="42" t="n">
        <v>0</v>
      </c>
      <c r="J29" s="42" t="n">
        <v>0</v>
      </c>
      <c r="K29" s="43" t="n">
        <f aca="false">SUM(D29:J29)</f>
        <v>536.830418489629</v>
      </c>
      <c r="L29" s="42" t="n">
        <v>0</v>
      </c>
    </row>
    <row r="30" customFormat="false" ht="12.75" hidden="false" customHeight="false" outlineLevel="0" collapsed="false">
      <c r="B30" s="40" t="n">
        <v>26</v>
      </c>
      <c r="C30" s="44" t="s">
        <v>114</v>
      </c>
      <c r="D30" s="42" t="n">
        <v>0</v>
      </c>
      <c r="E30" s="42" t="n">
        <v>0.0121440401611</v>
      </c>
      <c r="F30" s="42" t="n">
        <v>1.5053666056347</v>
      </c>
      <c r="G30" s="42" t="n">
        <v>0</v>
      </c>
      <c r="H30" s="42" t="n">
        <v>0</v>
      </c>
      <c r="I30" s="42" t="n">
        <v>0</v>
      </c>
      <c r="J30" s="42" t="n">
        <v>0</v>
      </c>
      <c r="K30" s="43" t="n">
        <f aca="false">SUM(D30:J30)</f>
        <v>1.5175106457958</v>
      </c>
      <c r="L30" s="42" t="n">
        <v>0</v>
      </c>
    </row>
    <row r="31" customFormat="false" ht="12.75" hidden="false" customHeight="false" outlineLevel="0" collapsed="false">
      <c r="B31" s="40" t="n">
        <v>27</v>
      </c>
      <c r="C31" s="44" t="s">
        <v>47</v>
      </c>
      <c r="D31" s="42" t="n">
        <v>0</v>
      </c>
      <c r="E31" s="42" t="n">
        <v>1.1123247207095</v>
      </c>
      <c r="F31" s="42" t="n">
        <v>13.1195208429081</v>
      </c>
      <c r="G31" s="42" t="n">
        <v>0</v>
      </c>
      <c r="H31" s="42" t="n">
        <v>0</v>
      </c>
      <c r="I31" s="42" t="n">
        <v>0</v>
      </c>
      <c r="J31" s="42" t="n">
        <v>0</v>
      </c>
      <c r="K31" s="43" t="n">
        <f aca="false">SUM(D31:J31)</f>
        <v>14.2318455636176</v>
      </c>
      <c r="L31" s="42" t="n">
        <v>0</v>
      </c>
    </row>
    <row r="32" customFormat="false" ht="12.75" hidden="false" customHeight="false" outlineLevel="0" collapsed="false">
      <c r="B32" s="40" t="n">
        <v>28</v>
      </c>
      <c r="C32" s="44" t="s">
        <v>115</v>
      </c>
      <c r="D32" s="42" t="n">
        <v>0</v>
      </c>
      <c r="E32" s="42" t="n">
        <v>0.1338223287419</v>
      </c>
      <c r="F32" s="42" t="n">
        <v>0.2075962447697</v>
      </c>
      <c r="G32" s="42" t="n">
        <v>0</v>
      </c>
      <c r="H32" s="42" t="n">
        <v>0</v>
      </c>
      <c r="I32" s="42" t="n">
        <v>0</v>
      </c>
      <c r="J32" s="42" t="n">
        <v>0</v>
      </c>
      <c r="K32" s="43" t="n">
        <f aca="false">SUM(D32:J32)</f>
        <v>0.3414185735116</v>
      </c>
      <c r="L32" s="42" t="n">
        <v>0</v>
      </c>
    </row>
    <row r="33" customFormat="false" ht="12.75" hidden="false" customHeight="false" outlineLevel="0" collapsed="false">
      <c r="B33" s="40" t="n">
        <v>29</v>
      </c>
      <c r="C33" s="44" t="s">
        <v>116</v>
      </c>
      <c r="D33" s="42" t="n">
        <v>0.0032933339031</v>
      </c>
      <c r="E33" s="42" t="n">
        <v>0.2380584309669</v>
      </c>
      <c r="F33" s="42" t="n">
        <v>7.3544323557177</v>
      </c>
      <c r="G33" s="42" t="n">
        <v>0</v>
      </c>
      <c r="H33" s="42" t="n">
        <v>0</v>
      </c>
      <c r="I33" s="42" t="n">
        <v>0</v>
      </c>
      <c r="J33" s="42" t="n">
        <v>0</v>
      </c>
      <c r="K33" s="43" t="n">
        <f aca="false">SUM(D33:J33)</f>
        <v>7.5957841205877</v>
      </c>
      <c r="L33" s="42" t="n">
        <v>0</v>
      </c>
    </row>
    <row r="34" customFormat="false" ht="12.75" hidden="false" customHeight="false" outlineLevel="0" collapsed="false">
      <c r="B34" s="40" t="n">
        <v>30</v>
      </c>
      <c r="C34" s="44" t="s">
        <v>117</v>
      </c>
      <c r="D34" s="42" t="n">
        <v>0.003533436258</v>
      </c>
      <c r="E34" s="42" t="n">
        <v>1.137967777256</v>
      </c>
      <c r="F34" s="42" t="n">
        <v>7.94396790883061</v>
      </c>
      <c r="G34" s="42" t="n">
        <v>0</v>
      </c>
      <c r="H34" s="42" t="n">
        <v>0</v>
      </c>
      <c r="I34" s="42" t="n">
        <v>0</v>
      </c>
      <c r="J34" s="42" t="n">
        <v>0</v>
      </c>
      <c r="K34" s="43" t="n">
        <f aca="false">SUM(D34:J34)</f>
        <v>9.08546912234461</v>
      </c>
      <c r="L34" s="42" t="n">
        <v>0</v>
      </c>
    </row>
    <row r="35" customFormat="false" ht="12.75" hidden="false" customHeight="false" outlineLevel="0" collapsed="false">
      <c r="B35" s="40" t="n">
        <v>31</v>
      </c>
      <c r="C35" s="41" t="s">
        <v>118</v>
      </c>
      <c r="D35" s="42" t="n">
        <v>0</v>
      </c>
      <c r="E35" s="42" t="n">
        <v>0</v>
      </c>
      <c r="F35" s="42" t="n">
        <v>0.0757860322571</v>
      </c>
      <c r="G35" s="42" t="n">
        <v>0</v>
      </c>
      <c r="H35" s="42" t="n">
        <v>0</v>
      </c>
      <c r="I35" s="42" t="n">
        <v>0</v>
      </c>
      <c r="J35" s="42" t="n">
        <v>0</v>
      </c>
      <c r="K35" s="43" t="n">
        <f aca="false">SUM(D35:J35)</f>
        <v>0.0757860322571</v>
      </c>
      <c r="L35" s="42" t="n">
        <v>0</v>
      </c>
    </row>
    <row r="36" customFormat="false" ht="12.75" hidden="false" customHeight="false" outlineLevel="0" collapsed="false">
      <c r="B36" s="40" t="n">
        <v>32</v>
      </c>
      <c r="C36" s="44" t="s">
        <v>119</v>
      </c>
      <c r="D36" s="42" t="n">
        <v>32.8181870729338</v>
      </c>
      <c r="E36" s="42" t="n">
        <v>15.8884958434141</v>
      </c>
      <c r="F36" s="42" t="n">
        <v>17.8458136944977</v>
      </c>
      <c r="G36" s="42" t="n">
        <v>0</v>
      </c>
      <c r="H36" s="42" t="n">
        <v>0</v>
      </c>
      <c r="I36" s="42" t="n">
        <v>0</v>
      </c>
      <c r="J36" s="42" t="n">
        <v>0</v>
      </c>
      <c r="K36" s="43" t="n">
        <f aca="false">SUM(D36:J36)</f>
        <v>66.5524966108456</v>
      </c>
      <c r="L36" s="42" t="n">
        <v>0</v>
      </c>
    </row>
    <row r="37" customFormat="false" ht="12.75" hidden="false" customHeight="false" outlineLevel="0" collapsed="false">
      <c r="B37" s="40" t="n">
        <v>33</v>
      </c>
      <c r="C37" s="44" t="s">
        <v>120</v>
      </c>
      <c r="D37" s="42" t="n">
        <v>0</v>
      </c>
      <c r="E37" s="42" t="n">
        <v>0</v>
      </c>
      <c r="F37" s="42" t="n">
        <v>0.0113801322577</v>
      </c>
      <c r="G37" s="42" t="n">
        <v>0</v>
      </c>
      <c r="H37" s="42" t="n">
        <v>0</v>
      </c>
      <c r="I37" s="42" t="n">
        <v>0</v>
      </c>
      <c r="J37" s="42" t="n">
        <v>0</v>
      </c>
      <c r="K37" s="43" t="n">
        <f aca="false">SUM(D37:J37)</f>
        <v>0.0113801322577</v>
      </c>
      <c r="L37" s="42" t="n">
        <v>0</v>
      </c>
    </row>
    <row r="38" customFormat="false" ht="12.75" hidden="false" customHeight="false" outlineLevel="0" collapsed="false">
      <c r="B38" s="40" t="n">
        <v>34</v>
      </c>
      <c r="C38" s="44" t="s">
        <v>121</v>
      </c>
      <c r="D38" s="42" t="n">
        <v>13.1179187732899</v>
      </c>
      <c r="E38" s="42" t="n">
        <v>7.36548699318379</v>
      </c>
      <c r="F38" s="42" t="n">
        <v>28.513584291589</v>
      </c>
      <c r="G38" s="42" t="n">
        <v>0</v>
      </c>
      <c r="H38" s="42" t="n">
        <v>0</v>
      </c>
      <c r="I38" s="42" t="n">
        <v>0</v>
      </c>
      <c r="J38" s="42" t="n">
        <v>0</v>
      </c>
      <c r="K38" s="43" t="n">
        <f aca="false">SUM(D38:J38)</f>
        <v>48.9969900580627</v>
      </c>
      <c r="L38" s="42" t="n">
        <v>0</v>
      </c>
    </row>
    <row r="39" customFormat="false" ht="12.75" hidden="false" customHeight="false" outlineLevel="0" collapsed="false">
      <c r="B39" s="40" t="n">
        <v>35</v>
      </c>
      <c r="C39" s="44" t="s">
        <v>122</v>
      </c>
      <c r="D39" s="42" t="n">
        <v>0</v>
      </c>
      <c r="E39" s="42" t="n">
        <v>0.0174990563224</v>
      </c>
      <c r="F39" s="42" t="n">
        <v>1.0541955608655</v>
      </c>
      <c r="G39" s="42" t="n">
        <v>0</v>
      </c>
      <c r="H39" s="42" t="n">
        <v>0</v>
      </c>
      <c r="I39" s="42" t="n">
        <v>0</v>
      </c>
      <c r="J39" s="42" t="n">
        <v>0</v>
      </c>
      <c r="K39" s="43" t="n">
        <f aca="false">SUM(D39:J39)</f>
        <v>1.0716946171879</v>
      </c>
      <c r="L39" s="42" t="n">
        <v>0</v>
      </c>
    </row>
    <row r="40" customFormat="false" ht="12.75" hidden="false" customHeight="false" outlineLevel="0" collapsed="false">
      <c r="B40" s="40" t="n">
        <v>36</v>
      </c>
      <c r="C40" s="44" t="s">
        <v>123</v>
      </c>
      <c r="D40" s="42" t="n">
        <v>42.2979295794503</v>
      </c>
      <c r="E40" s="42" t="n">
        <v>8.14507060915379</v>
      </c>
      <c r="F40" s="42" t="n">
        <v>27.2226184573051</v>
      </c>
      <c r="G40" s="42" t="n">
        <v>0</v>
      </c>
      <c r="H40" s="42" t="n">
        <v>0</v>
      </c>
      <c r="I40" s="42" t="n">
        <v>0</v>
      </c>
      <c r="J40" s="42" t="n">
        <v>0</v>
      </c>
      <c r="K40" s="43" t="n">
        <f aca="false">SUM(D40:J40)</f>
        <v>77.6656186459092</v>
      </c>
      <c r="L40" s="42" t="n">
        <v>0</v>
      </c>
    </row>
    <row r="41" customFormat="false" ht="12.75" hidden="false" customHeight="false" outlineLevel="0" collapsed="false">
      <c r="B41" s="40"/>
      <c r="C41" s="44"/>
      <c r="D41" s="45"/>
      <c r="E41" s="39"/>
      <c r="F41" s="39"/>
      <c r="G41" s="39"/>
      <c r="H41" s="39"/>
      <c r="I41" s="39"/>
      <c r="J41" s="39"/>
      <c r="K41" s="39"/>
      <c r="L41" s="43"/>
    </row>
    <row r="42" customFormat="false" ht="12.75" hidden="false" customHeight="false" outlineLevel="0" collapsed="false">
      <c r="B42" s="6" t="s">
        <v>124</v>
      </c>
      <c r="C42" s="39"/>
      <c r="D42" s="46" t="n">
        <f aca="false">SUM(D5:D40)</f>
        <v>2479.05524848173</v>
      </c>
      <c r="E42" s="46" t="n">
        <f aca="false">SUM(E5:E40)</f>
        <v>259.885719863497</v>
      </c>
      <c r="F42" s="46" t="n">
        <f aca="false">SUM(F5:F40)</f>
        <v>317.567003155509</v>
      </c>
      <c r="G42" s="46" t="n">
        <f aca="false">SUM(G5:G40)</f>
        <v>0</v>
      </c>
      <c r="H42" s="46" t="n">
        <f aca="false">SUM(H5:H40)</f>
        <v>0</v>
      </c>
      <c r="I42" s="46" t="n">
        <f aca="false">SUM(I5:I40)</f>
        <v>0</v>
      </c>
      <c r="J42" s="46" t="n">
        <f aca="false">SUM(J5:J40)</f>
        <v>0</v>
      </c>
      <c r="K42" s="46" t="n">
        <f aca="false">SUM(K5:K40)</f>
        <v>3056.50797150073</v>
      </c>
      <c r="L42" s="46" t="n">
        <f aca="false">SUM(L5:L40)</f>
        <v>0</v>
      </c>
    </row>
    <row r="43" customFormat="false" ht="12.75" hidden="false" customHeight="false" outlineLevel="0" collapsed="false">
      <c r="B43" s="37" t="s">
        <v>125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1:08:08Z</dcterms:created>
  <dc:creator>vikram.k</dc:creator>
  <dc:description/>
  <dc:language>en-US</dc:language>
  <cp:lastModifiedBy>Jack</cp:lastModifiedBy>
  <dcterms:modified xsi:type="dcterms:W3CDTF">2018-08-22T13:04:26Z</dcterms:modified>
  <cp:revision>0</cp:revision>
  <dc:subject/>
  <dc:title/>
</cp:coreProperties>
</file>