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nexure 1" sheetId="1" state="visible" r:id="rId2"/>
    <sheet name="annex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Sl. No.</t>
  </si>
  <si>
    <t xml:space="preserve">Scheme Category/ Scheme Name</t>
  </si>
  <si>
    <t xml:space="preserve">Taurus Mutual Fund: Net Assets Under Management (AUM) as on 31/03/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.0000000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132750382612903</v>
      </c>
      <c r="E8" s="27" t="n">
        <v>0</v>
      </c>
      <c r="F8" s="27" t="n">
        <v>0</v>
      </c>
      <c r="G8" s="27" t="n">
        <v>0</v>
      </c>
      <c r="H8" s="27" t="n">
        <v>0.825204839258065</v>
      </c>
      <c r="I8" s="28" t="n">
        <v>1230.63282276523</v>
      </c>
      <c r="J8" s="28" t="n">
        <v>701.375015898452</v>
      </c>
      <c r="K8" s="28" t="n">
        <v>0</v>
      </c>
      <c r="L8" s="29" t="n">
        <v>22.500252744677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848183090967742</v>
      </c>
      <c r="S8" s="28" t="n">
        <v>3.25252043796774</v>
      </c>
      <c r="T8" s="28" t="n">
        <v>11.0138610018387</v>
      </c>
      <c r="U8" s="28" t="n">
        <v>0</v>
      </c>
      <c r="V8" s="29" t="n">
        <v>0.35419354861290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5445917816129</v>
      </c>
      <c r="AW8" s="28" t="n">
        <v>747.08691139642</v>
      </c>
      <c r="AX8" s="28" t="n">
        <v>273.714908934968</v>
      </c>
      <c r="AY8" s="28" t="n">
        <v>0</v>
      </c>
      <c r="AZ8" s="29" t="n">
        <v>8.1679641672580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38175940903226</v>
      </c>
      <c r="BG8" s="28" t="n">
        <v>28.7278672877419</v>
      </c>
      <c r="BH8" s="28" t="n">
        <v>22.6826766292903</v>
      </c>
      <c r="BI8" s="28" t="n">
        <v>0</v>
      </c>
      <c r="BJ8" s="29" t="n">
        <v>0.000180682903225806</v>
      </c>
      <c r="BK8" s="30" t="n">
        <v>3052.84458414539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13275038261290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825204839258065</v>
      </c>
      <c r="I9" s="32" t="n">
        <f aca="false">SUM(I8)</f>
        <v>1230.63282276523</v>
      </c>
      <c r="J9" s="32" t="n">
        <f aca="false">SUM(J8)</f>
        <v>701.375015898452</v>
      </c>
      <c r="K9" s="32" t="n">
        <f aca="false">SUM(K8)</f>
        <v>0</v>
      </c>
      <c r="L9" s="32" t="n">
        <f aca="false">SUM(L8)</f>
        <v>22.5002527446774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848183090967742</v>
      </c>
      <c r="S9" s="32" t="n">
        <f aca="false">SUM(S8)</f>
        <v>3.25252043796774</v>
      </c>
      <c r="T9" s="32" t="n">
        <f aca="false">SUM(T8)</f>
        <v>11.0138610018387</v>
      </c>
      <c r="U9" s="32" t="n">
        <f aca="false">SUM(U8)</f>
        <v>0</v>
      </c>
      <c r="V9" s="32" t="n">
        <f aca="false">SUM(V8)</f>
        <v>0.354193548612903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95445917816129</v>
      </c>
      <c r="AW9" s="32" t="n">
        <f aca="false">SUM(AW8)</f>
        <v>747.08691139642</v>
      </c>
      <c r="AX9" s="32" t="n">
        <f aca="false">SUM(AX8)</f>
        <v>273.714908934968</v>
      </c>
      <c r="AY9" s="32" t="n">
        <f aca="false">SUM(AY8)</f>
        <v>0</v>
      </c>
      <c r="AZ9" s="32" t="n">
        <f aca="false">SUM(AZ8)</f>
        <v>8.16796416725806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38175940903226</v>
      </c>
      <c r="BG9" s="32" t="n">
        <f aca="false">SUM(BG8)</f>
        <v>28.7278672877419</v>
      </c>
      <c r="BH9" s="32" t="n">
        <f aca="false">SUM(BH8)</f>
        <v>22.6826766292903</v>
      </c>
      <c r="BI9" s="32" t="n">
        <f aca="false">SUM(BI8)</f>
        <v>0</v>
      </c>
      <c r="BJ9" s="32" t="n">
        <f aca="false">SUM(BJ8)</f>
        <v>0.000180682903225806</v>
      </c>
      <c r="BK9" s="33" t="n">
        <f aca="false">SUM(C9:BJ9)</f>
        <v>3052.8445841453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0216442094193548</v>
      </c>
      <c r="E23" s="28" t="n">
        <v>0</v>
      </c>
      <c r="F23" s="28" t="n">
        <v>0</v>
      </c>
      <c r="G23" s="28" t="n">
        <v>0</v>
      </c>
      <c r="H23" s="28" t="n">
        <v>0.0873666381935484</v>
      </c>
      <c r="I23" s="28" t="n">
        <v>35.7328276797742</v>
      </c>
      <c r="J23" s="28" t="n">
        <v>0.42933546183871</v>
      </c>
      <c r="K23" s="28" t="n">
        <v>0</v>
      </c>
      <c r="L23" s="28" t="n">
        <v>0.058203308548387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37443402903226</v>
      </c>
      <c r="S23" s="28" t="n">
        <v>0.197982719096774</v>
      </c>
      <c r="T23" s="28" t="n">
        <v>0</v>
      </c>
      <c r="U23" s="28" t="n">
        <v>0</v>
      </c>
      <c r="V23" s="28" t="n">
        <v>5.7231827081612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15941942877419</v>
      </c>
      <c r="AW23" s="28" t="n">
        <v>25.5773057795161</v>
      </c>
      <c r="AX23" s="28" t="n">
        <v>1.90711196274193</v>
      </c>
      <c r="AY23" s="28" t="n">
        <v>0</v>
      </c>
      <c r="AZ23" s="28" t="n">
        <v>4.62203878483871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746567313870968</v>
      </c>
      <c r="BG23" s="28" t="n">
        <v>0</v>
      </c>
      <c r="BH23" s="28" t="n">
        <v>0</v>
      </c>
      <c r="BI23" s="28" t="n">
        <v>0</v>
      </c>
      <c r="BJ23" s="28" t="n">
        <v>0.260719252677419</v>
      </c>
      <c r="BK23" s="35" t="n">
        <v>75.8655390052581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.06109134309677</v>
      </c>
      <c r="I24" s="28" t="n">
        <v>84.234922196</v>
      </c>
      <c r="J24" s="28" t="n">
        <v>0</v>
      </c>
      <c r="K24" s="28" t="n">
        <v>0</v>
      </c>
      <c r="L24" s="28" t="n">
        <v>5.4774153895806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11425532516129</v>
      </c>
      <c r="S24" s="28" t="n">
        <v>0</v>
      </c>
      <c r="T24" s="28" t="n">
        <v>0</v>
      </c>
      <c r="U24" s="28" t="n">
        <v>0</v>
      </c>
      <c r="V24" s="28" t="n">
        <v>5.462863282612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9.97154127232258</v>
      </c>
      <c r="AW24" s="28" t="n">
        <v>33.8969190344194</v>
      </c>
      <c r="AX24" s="28" t="n">
        <v>0.0528692942580645</v>
      </c>
      <c r="AY24" s="28" t="n">
        <v>0</v>
      </c>
      <c r="AZ24" s="28" t="n">
        <v>31.035593370258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63658429758065</v>
      </c>
      <c r="BG24" s="28" t="n">
        <v>0.0215475744516129</v>
      </c>
      <c r="BH24" s="28" t="n">
        <v>0</v>
      </c>
      <c r="BI24" s="28" t="n">
        <v>0</v>
      </c>
      <c r="BJ24" s="28" t="n">
        <v>2.77746285212903</v>
      </c>
      <c r="BK24" s="35" t="n">
        <v>181.743065231871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8.24015930816129</v>
      </c>
      <c r="E25" s="28" t="n">
        <v>0</v>
      </c>
      <c r="F25" s="28" t="n">
        <v>0</v>
      </c>
      <c r="G25" s="28" t="n">
        <v>0</v>
      </c>
      <c r="H25" s="28" t="n">
        <v>0.603484559903226</v>
      </c>
      <c r="I25" s="28" t="n">
        <v>13.7628109498063</v>
      </c>
      <c r="J25" s="28" t="n">
        <v>0.978840027290323</v>
      </c>
      <c r="K25" s="28" t="n">
        <v>0</v>
      </c>
      <c r="L25" s="28" t="n">
        <v>4.06236172993548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163360291516129</v>
      </c>
      <c r="S25" s="28" t="n">
        <v>5.04678267787097</v>
      </c>
      <c r="T25" s="28" t="n">
        <v>0</v>
      </c>
      <c r="U25" s="28" t="n">
        <v>0</v>
      </c>
      <c r="V25" s="28" t="n">
        <v>4.7201928218064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23264060322581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51287926016129</v>
      </c>
      <c r="AW25" s="28" t="n">
        <v>30.0584979827742</v>
      </c>
      <c r="AX25" s="28" t="n">
        <v>0</v>
      </c>
      <c r="AY25" s="28" t="n">
        <v>0</v>
      </c>
      <c r="AZ25" s="28" t="n">
        <v>8.56450863367742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86539530580645</v>
      </c>
      <c r="BG25" s="28" t="n">
        <v>0</v>
      </c>
      <c r="BH25" s="28" t="n">
        <v>0</v>
      </c>
      <c r="BI25" s="28" t="n">
        <v>0</v>
      </c>
      <c r="BJ25" s="28" t="n">
        <v>0.223267453967742</v>
      </c>
      <c r="BK25" s="35" t="n">
        <v>80.646949287774</v>
      </c>
    </row>
    <row r="26" customFormat="false" ht="12.75" hidden="false" customHeight="false" outlineLevel="0" collapsed="false">
      <c r="A26" s="22"/>
      <c r="B26" s="34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226702766774194</v>
      </c>
      <c r="I26" s="28" t="n">
        <v>0</v>
      </c>
      <c r="J26" s="28" t="n">
        <v>0</v>
      </c>
      <c r="K26" s="28" t="n">
        <v>0</v>
      </c>
      <c r="L26" s="28" t="n">
        <v>0.12481037712903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9227467741936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5.07821472735485</v>
      </c>
      <c r="AW26" s="28" t="n">
        <v>2.67916126967742</v>
      </c>
      <c r="AX26" s="28" t="n">
        <v>0</v>
      </c>
      <c r="AY26" s="28" t="n">
        <v>0</v>
      </c>
      <c r="AZ26" s="28" t="n">
        <v>6.81816240216129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707229515129032</v>
      </c>
      <c r="BG26" s="28" t="n">
        <v>0</v>
      </c>
      <c r="BH26" s="28" t="n">
        <v>0</v>
      </c>
      <c r="BI26" s="28" t="n">
        <v>0</v>
      </c>
      <c r="BJ26" s="28" t="n">
        <v>1.456631992</v>
      </c>
      <c r="BK26" s="35" t="n">
        <v>16.9088033069032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8.26180351758065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77461281787097</v>
      </c>
      <c r="I27" s="32" t="n">
        <f aca="false">SUM(I23:I26)</f>
        <v>133.73056082558</v>
      </c>
      <c r="J27" s="32" t="n">
        <f aca="false">SUM(J23:J26)</f>
        <v>1.40817548912903</v>
      </c>
      <c r="K27" s="32" t="n">
        <f aca="false">SUM(K23:K26)</f>
        <v>0</v>
      </c>
      <c r="L27" s="32" t="n">
        <f aca="false">SUM(L23:L26)</f>
        <v>9.72279080519355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9135995696774</v>
      </c>
      <c r="S27" s="32" t="n">
        <f aca="false">SUM(S23:S26)</f>
        <v>5.24476539696774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5.9062388125806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9227467741936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23264060322581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19.7220546886129</v>
      </c>
      <c r="AW27" s="32" t="n">
        <f aca="false">SUM(AW23:AW26)</f>
        <v>92.2118840663871</v>
      </c>
      <c r="AX27" s="32" t="n">
        <f aca="false">SUM(AX23:AX26)</f>
        <v>1.959981257</v>
      </c>
      <c r="AY27" s="32" t="n">
        <f aca="false">SUM(AY23:AY26)</f>
        <v>0</v>
      </c>
      <c r="AZ27" s="32" t="n">
        <f aca="false">SUM(AZ23:AZ26)</f>
        <v>51.0403031909355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5.70501007467742</v>
      </c>
      <c r="BG27" s="32" t="n">
        <f aca="false">SUM(BG23:BG26)</f>
        <v>0.0215475744516129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4.71808155077419</v>
      </c>
      <c r="BK27" s="36" t="n">
        <f aca="false">SUM(C27:BJ27)</f>
        <v>355.164356831806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8.39455390019355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59981765712903</v>
      </c>
      <c r="I28" s="32" t="n">
        <f aca="false">+I9+I12+I15+I18+I21+I27</f>
        <v>1364.36338359081</v>
      </c>
      <c r="J28" s="32" t="n">
        <f aca="false">+J9+J12+J15+J18+J21+J27</f>
        <v>702.783191387581</v>
      </c>
      <c r="K28" s="32" t="n">
        <f aca="false">+K9+K12+K15+K18+K21+K27</f>
        <v>0</v>
      </c>
      <c r="L28" s="32" t="n">
        <f aca="false">+L9+L12+L15+L18+L21+L27</f>
        <v>32.223043549871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37617826606452</v>
      </c>
      <c r="S28" s="32" t="n">
        <f aca="false">+S9+S12+S15+S18+S21+S27</f>
        <v>8.49728583493548</v>
      </c>
      <c r="T28" s="32" t="n">
        <f aca="false">+T9+T12+T15+T18+T21+T27</f>
        <v>11.0138610018387</v>
      </c>
      <c r="U28" s="32" t="n">
        <f aca="false">+U9+U12+U15+U18+U21+U27</f>
        <v>0</v>
      </c>
      <c r="V28" s="32" t="n">
        <f aca="false">+V9+V12+V15+V18+V21+V27</f>
        <v>16.2604323611935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9227467741936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23264060322581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1.6765138667742</v>
      </c>
      <c r="AW28" s="32" t="n">
        <f aca="false">+AW9+AW12+AW15+AW18+AW21+AW27</f>
        <v>839.298795462807</v>
      </c>
      <c r="AX28" s="32" t="n">
        <f aca="false">+AX9+AX12+AX15+AX18+AX21+AX27</f>
        <v>275.674890191968</v>
      </c>
      <c r="AY28" s="32" t="n">
        <f aca="false">+AY9+AY12+AY15+AY18+AY21+AY27</f>
        <v>0</v>
      </c>
      <c r="AZ28" s="32" t="n">
        <f aca="false">+AZ9+AZ12+AZ15+AZ18+AZ21+AZ27</f>
        <v>59.2082673581936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04318601558065</v>
      </c>
      <c r="BG28" s="32" t="n">
        <f aca="false">+BG9+BG12+BG15+BG18+BG21+BG27</f>
        <v>28.7494148621936</v>
      </c>
      <c r="BH28" s="32" t="n">
        <f aca="false">+BH9+BH12+BH15+BH18+BH21+BH27</f>
        <v>22.6826766292903</v>
      </c>
      <c r="BI28" s="32" t="n">
        <f aca="false">+BI9+BI12+BI15+BI18+BI21+BI27</f>
        <v>0</v>
      </c>
      <c r="BJ28" s="32" t="n">
        <f aca="false">+BJ9+BJ12+BJ15+BJ18+BJ21+BJ27</f>
        <v>4.71826223367742</v>
      </c>
      <c r="BK28" s="33" t="n">
        <f aca="false">SUM(C28:BJ28)</f>
        <v>3408.00894097719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2.7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2.7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4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.284524654258065</v>
      </c>
      <c r="I32" s="41" t="n">
        <v>0</v>
      </c>
      <c r="J32" s="41" t="n">
        <v>0</v>
      </c>
      <c r="K32" s="41" t="n">
        <v>0</v>
      </c>
      <c r="L32" s="41" t="n">
        <v>0.00143957796774194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08991413548387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.0131777642903226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56.8961268078387</v>
      </c>
      <c r="AW32" s="41" t="n">
        <v>9.46459683774194</v>
      </c>
      <c r="AX32" s="41" t="n">
        <v>0</v>
      </c>
      <c r="AY32" s="41" t="n">
        <v>0</v>
      </c>
      <c r="AZ32" s="42" t="n">
        <v>6.27318164206452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5.1053852785806</v>
      </c>
      <c r="BG32" s="41" t="n">
        <v>0</v>
      </c>
      <c r="BH32" s="41" t="n">
        <v>0</v>
      </c>
      <c r="BI32" s="41" t="n">
        <v>0</v>
      </c>
      <c r="BJ32" s="42" t="n">
        <v>1.18476107806452</v>
      </c>
      <c r="BK32" s="43" t="n">
        <v>89.3321850543548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84524654258065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43957796774194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08991413548387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31777642903226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6.8961268078387</v>
      </c>
      <c r="AW33" s="32" t="n">
        <f aca="false">SUM(AW32)</f>
        <v>9.46459683774194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27318164206452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5.1053852785806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18476107806452</v>
      </c>
      <c r="BK33" s="33" t="n">
        <f aca="false">SUM(C33:BJ33)</f>
        <v>89.3321850543548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146291953548387</v>
      </c>
      <c r="I35" s="28" t="n">
        <v>0</v>
      </c>
      <c r="J35" s="28" t="n">
        <v>0</v>
      </c>
      <c r="K35" s="28" t="n">
        <v>0</v>
      </c>
      <c r="L35" s="29" t="n">
        <v>0.0014510684193548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24417383870968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93343700806452</v>
      </c>
      <c r="AS35" s="27" t="n">
        <v>0</v>
      </c>
      <c r="AT35" s="27" t="n">
        <v>0</v>
      </c>
      <c r="AU35" s="27" t="n">
        <v>0</v>
      </c>
      <c r="AV35" s="27" t="n">
        <v>9.61067725651613</v>
      </c>
      <c r="AW35" s="28" t="n">
        <v>3.82578020667742</v>
      </c>
      <c r="AX35" s="28" t="n">
        <v>0</v>
      </c>
      <c r="AY35" s="28" t="n">
        <v>0</v>
      </c>
      <c r="AZ35" s="29" t="n">
        <v>0.48315725806451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8.41632200096774</v>
      </c>
      <c r="BG35" s="28" t="n">
        <v>1.03653337096774</v>
      </c>
      <c r="BH35" s="28" t="n">
        <v>0</v>
      </c>
      <c r="BI35" s="28" t="n">
        <v>0</v>
      </c>
      <c r="BJ35" s="29" t="n">
        <v>0.00429709116129032</v>
      </c>
      <c r="BK35" s="30" t="n">
        <v>24.287435322774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55252697935484</v>
      </c>
      <c r="I36" s="28" t="n">
        <v>0</v>
      </c>
      <c r="J36" s="28" t="n">
        <v>0</v>
      </c>
      <c r="K36" s="28" t="n">
        <v>0</v>
      </c>
      <c r="L36" s="29" t="n">
        <v>0.021320118451612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453315362903226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7.1127135489032</v>
      </c>
      <c r="AW36" s="28" t="n">
        <v>0.662969575548387</v>
      </c>
      <c r="AX36" s="28" t="n">
        <v>0.000614625806451613</v>
      </c>
      <c r="AY36" s="28" t="n">
        <v>0</v>
      </c>
      <c r="AZ36" s="29" t="n">
        <v>2.3201651261935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3.3470277095483</v>
      </c>
      <c r="BG36" s="28" t="n">
        <v>0.0333136183870968</v>
      </c>
      <c r="BH36" s="28" t="n">
        <v>0</v>
      </c>
      <c r="BI36" s="28" t="n">
        <v>0</v>
      </c>
      <c r="BJ36" s="29" t="n">
        <v>0</v>
      </c>
      <c r="BK36" s="30" t="n">
        <v>33.698708557064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.15029173432258</v>
      </c>
      <c r="I37" s="28" t="n">
        <v>0.0527455811935484</v>
      </c>
      <c r="J37" s="28" t="n">
        <v>0</v>
      </c>
      <c r="K37" s="28" t="n">
        <v>0</v>
      </c>
      <c r="L37" s="29" t="n">
        <v>1.06055459122581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34724762387097</v>
      </c>
      <c r="S37" s="28" t="n">
        <v>0.000585633064516129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6.4253091630323</v>
      </c>
      <c r="AW37" s="28" t="n">
        <v>0.519420354193548</v>
      </c>
      <c r="AX37" s="28" t="n">
        <v>0</v>
      </c>
      <c r="AY37" s="28" t="n">
        <v>0</v>
      </c>
      <c r="AZ37" s="29" t="n">
        <v>1.1490874138387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66739918332258</v>
      </c>
      <c r="BG37" s="28" t="n">
        <v>0.154610373870968</v>
      </c>
      <c r="BH37" s="28" t="n">
        <v>0</v>
      </c>
      <c r="BI37" s="28" t="n">
        <v>0</v>
      </c>
      <c r="BJ37" s="29" t="n">
        <v>3.29015112403226</v>
      </c>
      <c r="BK37" s="30" t="n">
        <v>27.6048799144839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9415039483871</v>
      </c>
      <c r="I38" s="28" t="n">
        <v>0</v>
      </c>
      <c r="J38" s="28" t="n">
        <v>0</v>
      </c>
      <c r="K38" s="28" t="n">
        <v>0</v>
      </c>
      <c r="L38" s="29" t="n">
        <v>0.0014879053548387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663040357741936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23957651612903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29505567741935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5623129119355</v>
      </c>
      <c r="AW38" s="28" t="n">
        <v>0.105085347096774</v>
      </c>
      <c r="AX38" s="28" t="n">
        <v>0</v>
      </c>
      <c r="AY38" s="28" t="n">
        <v>0</v>
      </c>
      <c r="AZ38" s="29" t="n">
        <v>0.46426934816129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3700688970968</v>
      </c>
      <c r="BG38" s="28" t="n">
        <v>0.0124865439677419</v>
      </c>
      <c r="BH38" s="28" t="n">
        <v>0</v>
      </c>
      <c r="BI38" s="28" t="n">
        <v>0</v>
      </c>
      <c r="BJ38" s="29" t="n">
        <v>0.001860367</v>
      </c>
      <c r="BK38" s="30" t="n">
        <v>6.1886813999354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585620012903226</v>
      </c>
      <c r="I39" s="28" t="n">
        <v>0</v>
      </c>
      <c r="J39" s="28" t="n">
        <v>0</v>
      </c>
      <c r="K39" s="28" t="n">
        <v>0</v>
      </c>
      <c r="L39" s="29" t="n">
        <v>0.0014552133225806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635480112903226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06919017774194</v>
      </c>
      <c r="AW39" s="28" t="n">
        <v>0</v>
      </c>
      <c r="AX39" s="28" t="n">
        <v>0</v>
      </c>
      <c r="AY39" s="28" t="n">
        <v>0</v>
      </c>
      <c r="AZ39" s="29" t="n">
        <v>0.108635191032258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77618155806452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55698223896774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100615223258065</v>
      </c>
      <c r="I40" s="28" t="n">
        <v>0</v>
      </c>
      <c r="J40" s="28" t="n">
        <v>0</v>
      </c>
      <c r="K40" s="28" t="n">
        <v>0</v>
      </c>
      <c r="L40" s="29" t="n">
        <v>0.000746404096774194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27056796129032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712340387096774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776702032258064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19.157163381259</v>
      </c>
      <c r="AW40" s="28" t="n">
        <v>3.43205737919355</v>
      </c>
      <c r="AX40" s="28" t="n">
        <v>0</v>
      </c>
      <c r="AY40" s="28" t="n">
        <v>0</v>
      </c>
      <c r="AZ40" s="28" t="n">
        <v>3.39108511787097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84.6010813682276</v>
      </c>
      <c r="BG40" s="28" t="n">
        <v>0.568760082548387</v>
      </c>
      <c r="BH40" s="28" t="n">
        <v>0</v>
      </c>
      <c r="BI40" s="28" t="n">
        <v>0</v>
      </c>
      <c r="BJ40" s="29" t="n">
        <v>0.155505410129032</v>
      </c>
      <c r="BK40" s="30" t="n">
        <v>211.431209088616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501175403225806</v>
      </c>
      <c r="I41" s="28" t="n">
        <v>0</v>
      </c>
      <c r="J41" s="28" t="n">
        <v>0</v>
      </c>
      <c r="K41" s="28" t="n">
        <v>0</v>
      </c>
      <c r="L41" s="29" t="n">
        <v>0.0664966696774194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85420338709677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26850274538694</v>
      </c>
      <c r="AW41" s="28" t="n">
        <v>0.155399255580645</v>
      </c>
      <c r="AX41" s="28" t="n">
        <v>0</v>
      </c>
      <c r="AY41" s="28" t="n">
        <v>0</v>
      </c>
      <c r="AZ41" s="29" t="n">
        <v>1.3491884673871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48729621919355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7.3955429314192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51617763080645</v>
      </c>
      <c r="I42" s="32" t="n">
        <f aca="false">SUM(I35:I41)</f>
        <v>0.0527455811935484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15351197054839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95207022903226</v>
      </c>
      <c r="S42" s="32" t="n">
        <f aca="false">SUM(S35:S41)</f>
        <v>0.000585633064516129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95191690322581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07175770967742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93343700806452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71.137516404065</v>
      </c>
      <c r="AW42" s="32" t="n">
        <f aca="false">SUM(AW35:AW41)</f>
        <v>8.70071211829032</v>
      </c>
      <c r="AX42" s="32" t="n">
        <f aca="false">SUM(AX35:AX41)</f>
        <v>0.000614625806451613</v>
      </c>
      <c r="AY42" s="32" t="n">
        <f aca="false">SUM(AY35:AY41)</f>
        <v>0</v>
      </c>
      <c r="AZ42" s="32" t="n">
        <f aca="false">SUM(AZ35:AZ41)</f>
        <v>9.26558792254839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12.88389518655</v>
      </c>
      <c r="BG42" s="32" t="n">
        <f aca="false">SUM(BG35:BG41)</f>
        <v>1.80570398974194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45181399232258</v>
      </c>
      <c r="BK42" s="33" t="n">
        <f aca="false">SUM(C42:BJ42)</f>
        <v>311.163439453261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80070228506452</v>
      </c>
      <c r="I43" s="32" t="n">
        <f aca="false">+I33+I42</f>
        <v>0.0527455811935484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15495154851613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404198436451613</v>
      </c>
      <c r="S43" s="32" t="n">
        <f aca="false">+S33+S42</f>
        <v>0.000585633064516129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61296811935484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07175770967742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93343700806452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28.033643211904</v>
      </c>
      <c r="AW43" s="32" t="n">
        <f aca="false">+AW33+AW42</f>
        <v>18.1653089560323</v>
      </c>
      <c r="AX43" s="32" t="n">
        <f aca="false">+AX33+AX42</f>
        <v>0.000614625806451613</v>
      </c>
      <c r="AY43" s="32" t="n">
        <f aca="false">+AY33+AY42</f>
        <v>0</v>
      </c>
      <c r="AZ43" s="32" t="n">
        <f aca="false">+AZ33+AZ42</f>
        <v>15.5387695646129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27.989280465131</v>
      </c>
      <c r="BG43" s="32" t="n">
        <f aca="false">+BG33+BG42</f>
        <v>1.80570398974194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6365750703871</v>
      </c>
      <c r="BK43" s="33" t="n">
        <f aca="false">SUM(C43:BJ43)</f>
        <v>400.495624507615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2.7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8.39455390019355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6.40051994219355</v>
      </c>
      <c r="I64" s="46" t="n">
        <f aca="false">+I28+I43+I48+I57+I62</f>
        <v>1364.416129172</v>
      </c>
      <c r="J64" s="46" t="n">
        <f aca="false">+J28+J43+J48+J57+J62</f>
        <v>702.783191387581</v>
      </c>
      <c r="K64" s="46" t="n">
        <f aca="false">+K28+K43+K48+K57+K62</f>
        <v>0</v>
      </c>
      <c r="L64" s="46" t="n">
        <f aca="false">+L28+L43+L48+L57+L62</f>
        <v>33.3779950983871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1.78037670251613</v>
      </c>
      <c r="S64" s="46" t="n">
        <f aca="false">+S28+S43+S48+S57+S62</f>
        <v>8.497871468</v>
      </c>
      <c r="T64" s="46" t="n">
        <f aca="false">+T28+T43+T48+T57+T62</f>
        <v>11.0138610018387</v>
      </c>
      <c r="U64" s="46" t="n">
        <f aca="false">+U28+U43+U48+U57+U62</f>
        <v>0</v>
      </c>
      <c r="V64" s="46" t="n">
        <f aca="false">+V28+V43+V48+V57+V62</f>
        <v>16.2604323611935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.0380524279677419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.423264060322581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.00307175770967742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893343700806452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49.710157078678</v>
      </c>
      <c r="AW64" s="46" t="n">
        <f aca="false">+AW28+AW43+AW48+AW57+AW62</f>
        <v>857.464104418839</v>
      </c>
      <c r="AX64" s="46" t="n">
        <f aca="false">+AX28+AX43+AX48+AX57+AX62</f>
        <v>275.675504817774</v>
      </c>
      <c r="AY64" s="46" t="n">
        <f aca="false">+AY28+AY43+AY48+AY57+AY62</f>
        <v>0</v>
      </c>
      <c r="AZ64" s="46" t="n">
        <f aca="false">+AZ28+AZ43+AZ48+AZ57+AZ62</f>
        <v>74.7470369228065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34.032466480711</v>
      </c>
      <c r="BG64" s="46" t="n">
        <f aca="false">+BG28+BG43+BG48+BG57+BG62</f>
        <v>30.5551188519355</v>
      </c>
      <c r="BH64" s="46" t="n">
        <f aca="false">+BH28+BH43+BH48+BH57+BH62</f>
        <v>22.6826766292903</v>
      </c>
      <c r="BI64" s="46" t="n">
        <f aca="false">+BI28+BI43+BI48+BI57+BI62</f>
        <v>0</v>
      </c>
      <c r="BJ64" s="46" t="n">
        <f aca="false">+BJ28+BJ43+BJ48+BJ57+BJ62</f>
        <v>9.35483730406452</v>
      </c>
      <c r="BK64" s="32" t="n">
        <f aca="false">SUM(C64:BJ64)</f>
        <v>3808.50456548481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2.75" hidden="false" customHeight="false" outlineLevel="0" collapsed="false">
      <c r="A70" s="39"/>
      <c r="B70" s="39" t="s">
        <v>66</v>
      </c>
      <c r="L70" s="51" t="s">
        <v>67</v>
      </c>
    </row>
    <row r="71" customFormat="false" ht="12.75" hidden="false" customHeight="false" outlineLevel="0" collapsed="false">
      <c r="A71" s="39"/>
      <c r="B71" s="39" t="s">
        <v>68</v>
      </c>
      <c r="L71" s="39" t="s">
        <v>69</v>
      </c>
    </row>
    <row r="72" customFormat="false" ht="12.75" hidden="false" customHeight="false" outlineLevel="0" collapsed="false">
      <c r="L72" s="39" t="s">
        <v>70</v>
      </c>
    </row>
    <row r="73" customFormat="false" ht="12.75" hidden="false" customHeight="false" outlineLevel="0" collapsed="false">
      <c r="B73" s="39" t="s">
        <v>71</v>
      </c>
      <c r="L73" s="39" t="s">
        <v>72</v>
      </c>
    </row>
    <row r="74" customFormat="false" ht="12.75" hidden="false" customHeight="false" outlineLevel="0" collapsed="false">
      <c r="B74" s="39" t="s">
        <v>73</v>
      </c>
      <c r="L74" s="39" t="s">
        <v>74</v>
      </c>
    </row>
    <row r="75" customFormat="false" ht="12.75" hidden="false" customHeight="false" outlineLevel="0" collapsed="false">
      <c r="B75" s="39"/>
      <c r="L75" s="39" t="s">
        <v>75</v>
      </c>
    </row>
    <row r="83" customFormat="false" ht="12.75" hidden="false" customHeight="false" outlineLevel="0" collapsed="false">
      <c r="B83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6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.5" hidden="false" customHeight="true" outlineLevel="0" collapsed="false">
      <c r="A3" s="53" t="s">
        <v>0</v>
      </c>
      <c r="B3" s="54" t="s">
        <v>78</v>
      </c>
      <c r="C3" s="54" t="s">
        <v>79</v>
      </c>
      <c r="D3" s="54" t="s">
        <v>80</v>
      </c>
      <c r="E3" s="54" t="s">
        <v>40</v>
      </c>
      <c r="F3" s="54" t="s">
        <v>53</v>
      </c>
      <c r="G3" s="54" t="s">
        <v>61</v>
      </c>
      <c r="H3" s="54" t="s">
        <v>81</v>
      </c>
      <c r="I3" s="54" t="s">
        <v>82</v>
      </c>
      <c r="J3" s="54" t="s">
        <v>83</v>
      </c>
    </row>
    <row r="4" customFormat="false" ht="16.5" hidden="false" customHeight="true" outlineLevel="0" collapsed="false">
      <c r="A4" s="55" t="n">
        <v>1</v>
      </c>
      <c r="B4" s="56" t="s">
        <v>84</v>
      </c>
      <c r="C4" s="57" t="n">
        <v>0</v>
      </c>
      <c r="D4" s="57" t="n">
        <v>0</v>
      </c>
      <c r="E4" s="57" t="n">
        <v>0.0175878580645161</v>
      </c>
      <c r="F4" s="58"/>
      <c r="G4" s="58"/>
      <c r="H4" s="58"/>
      <c r="I4" s="58"/>
      <c r="J4" s="58"/>
    </row>
    <row r="5" customFormat="false" ht="16.5" hidden="false" customHeight="true" outlineLevel="0" collapsed="false">
      <c r="A5" s="55" t="n">
        <v>2</v>
      </c>
      <c r="B5" s="59" t="s">
        <v>85</v>
      </c>
      <c r="C5" s="57" t="n">
        <v>0.00174721625806452</v>
      </c>
      <c r="D5" s="57" t="n">
        <v>0.079934839</v>
      </c>
      <c r="E5" s="57" t="n">
        <v>8.18062676961289</v>
      </c>
      <c r="F5" s="58"/>
      <c r="G5" s="58"/>
      <c r="H5" s="58"/>
      <c r="I5" s="58"/>
      <c r="J5" s="58"/>
    </row>
    <row r="6" customFormat="false" ht="16.5" hidden="false" customHeight="true" outlineLevel="0" collapsed="false">
      <c r="A6" s="55" t="n">
        <v>3</v>
      </c>
      <c r="B6" s="56" t="s">
        <v>86</v>
      </c>
      <c r="C6" s="57" t="n">
        <v>0</v>
      </c>
      <c r="D6" s="57" t="n">
        <v>0</v>
      </c>
      <c r="E6" s="57" t="n">
        <v>0.00648618032258065</v>
      </c>
      <c r="F6" s="58"/>
      <c r="G6" s="58"/>
      <c r="H6" s="58"/>
      <c r="I6" s="58"/>
      <c r="J6" s="58"/>
    </row>
    <row r="7" customFormat="false" ht="16.5" hidden="false" customHeight="true" outlineLevel="0" collapsed="false">
      <c r="A7" s="55" t="n">
        <v>4</v>
      </c>
      <c r="B7" s="59" t="s">
        <v>87</v>
      </c>
      <c r="C7" s="57" t="n">
        <v>0</v>
      </c>
      <c r="D7" s="57" t="n">
        <v>0.0746773111290323</v>
      </c>
      <c r="E7" s="57" t="n">
        <v>1.44119309787097</v>
      </c>
      <c r="F7" s="58"/>
      <c r="G7" s="58"/>
      <c r="H7" s="58"/>
      <c r="I7" s="58"/>
      <c r="J7" s="58"/>
    </row>
    <row r="8" customFormat="false" ht="16.5" hidden="false" customHeight="true" outlineLevel="0" collapsed="false">
      <c r="A8" s="55" t="n">
        <v>5</v>
      </c>
      <c r="B8" s="59" t="s">
        <v>88</v>
      </c>
      <c r="C8" s="60" t="n">
        <v>6.02741935483871E-007</v>
      </c>
      <c r="D8" s="57" t="n">
        <v>0.0939139141290322</v>
      </c>
      <c r="E8" s="57" t="n">
        <v>3.73859781812903</v>
      </c>
      <c r="F8" s="58"/>
      <c r="G8" s="58"/>
      <c r="H8" s="58"/>
      <c r="I8" s="58"/>
      <c r="J8" s="58"/>
    </row>
    <row r="9" customFormat="false" ht="16.5" hidden="false" customHeight="true" outlineLevel="0" collapsed="false">
      <c r="A9" s="55" t="n">
        <v>6</v>
      </c>
      <c r="B9" s="59" t="s">
        <v>89</v>
      </c>
      <c r="C9" s="57" t="n">
        <v>0.00468840606451613</v>
      </c>
      <c r="D9" s="57" t="n">
        <v>0.215617240645161</v>
      </c>
      <c r="E9" s="57" t="n">
        <v>3.01933622006452</v>
      </c>
      <c r="F9" s="58"/>
      <c r="G9" s="58"/>
      <c r="H9" s="58"/>
      <c r="I9" s="58"/>
      <c r="J9" s="58"/>
    </row>
    <row r="10" customFormat="false" ht="16.5" hidden="false" customHeight="true" outlineLevel="0" collapsed="false">
      <c r="A10" s="55" t="n">
        <v>7</v>
      </c>
      <c r="B10" s="59" t="s">
        <v>90</v>
      </c>
      <c r="C10" s="57" t="n">
        <v>0</v>
      </c>
      <c r="D10" s="57" t="n">
        <v>0.263687170935484</v>
      </c>
      <c r="E10" s="57" t="n">
        <v>1.29161999812903</v>
      </c>
      <c r="F10" s="58"/>
      <c r="G10" s="58"/>
      <c r="H10" s="58"/>
      <c r="I10" s="58"/>
      <c r="J10" s="58"/>
    </row>
    <row r="11" customFormat="false" ht="16.5" hidden="false" customHeight="true" outlineLevel="0" collapsed="false">
      <c r="A11" s="55" t="n">
        <v>8</v>
      </c>
      <c r="B11" s="56" t="s">
        <v>91</v>
      </c>
      <c r="C11" s="57" t="n">
        <v>0</v>
      </c>
      <c r="D11" s="57" t="n">
        <v>0</v>
      </c>
      <c r="E11" s="57" t="n">
        <v>0</v>
      </c>
      <c r="F11" s="58"/>
      <c r="G11" s="58"/>
      <c r="H11" s="58"/>
      <c r="I11" s="58"/>
      <c r="J11" s="58"/>
    </row>
    <row r="12" customFormat="false" ht="16.5" hidden="false" customHeight="true" outlineLevel="0" collapsed="false">
      <c r="A12" s="55" t="n">
        <v>9</v>
      </c>
      <c r="B12" s="56" t="s">
        <v>92</v>
      </c>
      <c r="C12" s="57" t="n">
        <v>0</v>
      </c>
      <c r="D12" s="57" t="n">
        <v>0</v>
      </c>
      <c r="E12" s="57" t="n">
        <v>0</v>
      </c>
      <c r="F12" s="58"/>
      <c r="G12" s="58"/>
      <c r="H12" s="58"/>
      <c r="I12" s="58"/>
      <c r="J12" s="58"/>
    </row>
    <row r="13" customFormat="false" ht="16.5" hidden="false" customHeight="true" outlineLevel="0" collapsed="false">
      <c r="A13" s="55" t="n">
        <v>10</v>
      </c>
      <c r="B13" s="59" t="s">
        <v>93</v>
      </c>
      <c r="C13" s="57" t="n">
        <v>0</v>
      </c>
      <c r="D13" s="57" t="n">
        <v>0</v>
      </c>
      <c r="E13" s="57" t="n">
        <v>1.72968454506452</v>
      </c>
      <c r="F13" s="58"/>
      <c r="G13" s="58"/>
      <c r="H13" s="58"/>
      <c r="I13" s="58"/>
      <c r="J13" s="58"/>
    </row>
    <row r="14" customFormat="false" ht="16.5" hidden="false" customHeight="true" outlineLevel="0" collapsed="false">
      <c r="A14" s="55" t="n">
        <v>11</v>
      </c>
      <c r="B14" s="59" t="s">
        <v>94</v>
      </c>
      <c r="C14" s="57" t="n">
        <v>34.3164689732903</v>
      </c>
      <c r="D14" s="57" t="n">
        <v>22.1445912056452</v>
      </c>
      <c r="E14" s="57" t="n">
        <v>22.3912990147097</v>
      </c>
      <c r="F14" s="58"/>
      <c r="G14" s="58"/>
      <c r="H14" s="58"/>
      <c r="I14" s="58"/>
      <c r="J14" s="58"/>
    </row>
    <row r="15" customFormat="false" ht="16.5" hidden="false" customHeight="true" outlineLevel="0" collapsed="false">
      <c r="A15" s="55" t="n">
        <v>12</v>
      </c>
      <c r="B15" s="59" t="s">
        <v>95</v>
      </c>
      <c r="C15" s="57" t="n">
        <v>67.0086908066774</v>
      </c>
      <c r="D15" s="57" t="n">
        <v>15.9480965126129</v>
      </c>
      <c r="E15" s="57" t="n">
        <v>9.58223695706451</v>
      </c>
      <c r="F15" s="58"/>
      <c r="G15" s="58"/>
      <c r="H15" s="58"/>
      <c r="I15" s="58"/>
      <c r="J15" s="58"/>
    </row>
    <row r="16" customFormat="false" ht="16.5" hidden="false" customHeight="true" outlineLevel="0" collapsed="false">
      <c r="A16" s="55" t="n">
        <v>13</v>
      </c>
      <c r="B16" s="59" t="s">
        <v>96</v>
      </c>
      <c r="C16" s="57" t="n">
        <v>0</v>
      </c>
      <c r="D16" s="57" t="n">
        <v>0.0100650398709677</v>
      </c>
      <c r="E16" s="57" t="n">
        <v>0.517884666806451</v>
      </c>
      <c r="F16" s="58"/>
      <c r="G16" s="58"/>
      <c r="H16" s="58"/>
      <c r="I16" s="58"/>
      <c r="J16" s="58"/>
    </row>
    <row r="17" customFormat="false" ht="16.5" hidden="false" customHeight="true" outlineLevel="0" collapsed="false">
      <c r="A17" s="55" t="n">
        <v>14</v>
      </c>
      <c r="B17" s="59" t="s">
        <v>97</v>
      </c>
      <c r="C17" s="57" t="n">
        <v>0</v>
      </c>
      <c r="D17" s="57" t="n">
        <v>0</v>
      </c>
      <c r="E17" s="57" t="n">
        <v>0.788187762290323</v>
      </c>
      <c r="F17" s="58"/>
      <c r="G17" s="58"/>
      <c r="H17" s="58"/>
      <c r="I17" s="58"/>
      <c r="J17" s="58"/>
    </row>
    <row r="18" customFormat="false" ht="16.5" hidden="false" customHeight="true" outlineLevel="0" collapsed="false">
      <c r="A18" s="55" t="n">
        <v>15</v>
      </c>
      <c r="B18" s="59" t="s">
        <v>98</v>
      </c>
      <c r="C18" s="57" t="n">
        <v>0</v>
      </c>
      <c r="D18" s="57" t="n">
        <v>0.354758828903226</v>
      </c>
      <c r="E18" s="57" t="n">
        <v>3.66146436487097</v>
      </c>
      <c r="F18" s="58"/>
      <c r="G18" s="58"/>
      <c r="H18" s="58"/>
      <c r="I18" s="58"/>
      <c r="J18" s="58"/>
    </row>
    <row r="19" customFormat="false" ht="16.5" hidden="false" customHeight="true" outlineLevel="0" collapsed="false">
      <c r="A19" s="55" t="n">
        <v>16</v>
      </c>
      <c r="B19" s="59" t="s">
        <v>99</v>
      </c>
      <c r="C19" s="57" t="n">
        <v>42.644948904871</v>
      </c>
      <c r="D19" s="57" t="n">
        <v>39.6264343485482</v>
      </c>
      <c r="E19" s="57" t="n">
        <v>21.925084699</v>
      </c>
      <c r="F19" s="58"/>
      <c r="G19" s="58"/>
      <c r="H19" s="58"/>
      <c r="I19" s="58"/>
      <c r="J19" s="58"/>
    </row>
    <row r="20" customFormat="false" ht="16.5" hidden="false" customHeight="true" outlineLevel="0" collapsed="false">
      <c r="A20" s="55" t="n">
        <v>17</v>
      </c>
      <c r="B20" s="59" t="s">
        <v>100</v>
      </c>
      <c r="C20" s="57" t="n">
        <v>0.0457026033225807</v>
      </c>
      <c r="D20" s="57" t="n">
        <v>1.7007425083871</v>
      </c>
      <c r="E20" s="57" t="n">
        <v>8.9003910372903</v>
      </c>
      <c r="F20" s="58"/>
      <c r="G20" s="58"/>
      <c r="H20" s="58"/>
      <c r="I20" s="58"/>
      <c r="J20" s="58"/>
    </row>
    <row r="21" customFormat="false" ht="16.5" hidden="false" customHeight="true" outlineLevel="0" collapsed="false">
      <c r="A21" s="55" t="n">
        <v>18</v>
      </c>
      <c r="B21" s="56" t="s">
        <v>101</v>
      </c>
      <c r="C21" s="57" t="n">
        <v>0</v>
      </c>
      <c r="D21" s="57" t="n">
        <v>0</v>
      </c>
      <c r="E21" s="57" t="n">
        <v>0</v>
      </c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55" t="n">
        <v>19</v>
      </c>
      <c r="B22" s="59" t="s">
        <v>102</v>
      </c>
      <c r="C22" s="57" t="n">
        <v>0.00935240412903226</v>
      </c>
      <c r="D22" s="57" t="n">
        <v>0.625712636935484</v>
      </c>
      <c r="E22" s="57" t="n">
        <v>5.35216429009677</v>
      </c>
      <c r="F22" s="58"/>
      <c r="G22" s="58"/>
      <c r="H22" s="58"/>
      <c r="I22" s="58"/>
      <c r="J22" s="58"/>
    </row>
    <row r="23" customFormat="false" ht="16.5" hidden="false" customHeight="true" outlineLevel="0" collapsed="false">
      <c r="A23" s="55" t="n">
        <v>20</v>
      </c>
      <c r="B23" s="59" t="s">
        <v>103</v>
      </c>
      <c r="C23" s="57" t="n">
        <v>1546.67289770897</v>
      </c>
      <c r="D23" s="57" t="n">
        <v>126.205971238645</v>
      </c>
      <c r="E23" s="57" t="n">
        <v>100.635957771161</v>
      </c>
      <c r="F23" s="58"/>
      <c r="G23" s="58"/>
      <c r="H23" s="58"/>
      <c r="I23" s="58"/>
      <c r="J23" s="58"/>
    </row>
    <row r="24" customFormat="false" ht="16.5" hidden="false" customHeight="true" outlineLevel="0" collapsed="false">
      <c r="A24" s="55" t="n">
        <v>21</v>
      </c>
      <c r="B24" s="56" t="s">
        <v>104</v>
      </c>
      <c r="C24" s="57" t="n">
        <v>0</v>
      </c>
      <c r="D24" s="57" t="n">
        <v>0</v>
      </c>
      <c r="E24" s="57" t="n">
        <v>0.0171198309032258</v>
      </c>
      <c r="F24" s="58"/>
      <c r="G24" s="58"/>
      <c r="H24" s="58"/>
      <c r="I24" s="58"/>
      <c r="J24" s="58"/>
    </row>
    <row r="25" customFormat="false" ht="16.5" hidden="false" customHeight="true" outlineLevel="0" collapsed="false">
      <c r="A25" s="55" t="n">
        <v>22</v>
      </c>
      <c r="B25" s="59" t="s">
        <v>105</v>
      </c>
      <c r="C25" s="57" t="n">
        <v>0</v>
      </c>
      <c r="D25" s="57" t="n">
        <v>0.0527735043225806</v>
      </c>
      <c r="E25" s="57" t="n">
        <v>0.105829454806452</v>
      </c>
      <c r="F25" s="58"/>
      <c r="G25" s="58"/>
      <c r="H25" s="58"/>
      <c r="I25" s="58"/>
      <c r="J25" s="58"/>
    </row>
    <row r="26" customFormat="false" ht="16.5" hidden="false" customHeight="true" outlineLevel="0" collapsed="false">
      <c r="A26" s="55" t="n">
        <v>23</v>
      </c>
      <c r="B26" s="56" t="s">
        <v>106</v>
      </c>
      <c r="C26" s="57" t="n">
        <v>0</v>
      </c>
      <c r="D26" s="57" t="n">
        <v>0</v>
      </c>
      <c r="E26" s="57" t="n">
        <v>0</v>
      </c>
      <c r="F26" s="58"/>
      <c r="G26" s="58"/>
      <c r="H26" s="58"/>
      <c r="I26" s="58"/>
      <c r="J26" s="58"/>
    </row>
    <row r="27" customFormat="false" ht="16.5" hidden="false" customHeight="true" outlineLevel="0" collapsed="false">
      <c r="A27" s="55" t="n">
        <v>24</v>
      </c>
      <c r="B27" s="56" t="s">
        <v>107</v>
      </c>
      <c r="C27" s="57" t="n">
        <v>0</v>
      </c>
      <c r="D27" s="57" t="n">
        <v>0</v>
      </c>
      <c r="E27" s="57" t="n">
        <v>0.0464156548387097</v>
      </c>
      <c r="F27" s="58"/>
      <c r="G27" s="58"/>
      <c r="H27" s="58"/>
      <c r="I27" s="58"/>
      <c r="J27" s="58"/>
    </row>
    <row r="28" customFormat="false" ht="16.5" hidden="false" customHeight="true" outlineLevel="0" collapsed="false">
      <c r="A28" s="55" t="n">
        <v>25</v>
      </c>
      <c r="B28" s="59" t="s">
        <v>108</v>
      </c>
      <c r="C28" s="57" t="n">
        <v>1231.82019822932</v>
      </c>
      <c r="D28" s="57" t="n">
        <v>90.4102643354839</v>
      </c>
      <c r="E28" s="57" t="n">
        <v>53.9685433668711</v>
      </c>
      <c r="F28" s="58"/>
      <c r="G28" s="58"/>
      <c r="H28" s="58"/>
      <c r="I28" s="58"/>
      <c r="J28" s="58"/>
    </row>
    <row r="29" customFormat="false" ht="16.5" hidden="false" customHeight="true" outlineLevel="0" collapsed="false">
      <c r="A29" s="55" t="n">
        <v>26</v>
      </c>
      <c r="B29" s="59" t="s">
        <v>109</v>
      </c>
      <c r="C29" s="57" t="n">
        <v>0.0427090683870968</v>
      </c>
      <c r="D29" s="57" t="n">
        <v>0.043968304</v>
      </c>
      <c r="E29" s="57" t="n">
        <v>3.51934542367742</v>
      </c>
      <c r="F29" s="58"/>
      <c r="G29" s="58"/>
      <c r="H29" s="58"/>
      <c r="I29" s="58"/>
      <c r="J29" s="58"/>
    </row>
    <row r="30" customFormat="false" ht="16.5" hidden="false" customHeight="true" outlineLevel="0" collapsed="false">
      <c r="A30" s="55" t="n">
        <v>27</v>
      </c>
      <c r="B30" s="59" t="s">
        <v>43</v>
      </c>
      <c r="C30" s="57" t="n">
        <v>0</v>
      </c>
      <c r="D30" s="57" t="n">
        <v>0.399099533580645</v>
      </c>
      <c r="E30" s="57" t="n">
        <v>18.8670410701291</v>
      </c>
      <c r="F30" s="58"/>
      <c r="G30" s="58"/>
      <c r="H30" s="58"/>
      <c r="I30" s="58"/>
      <c r="J30" s="58"/>
    </row>
    <row r="31" customFormat="false" ht="16.5" hidden="false" customHeight="true" outlineLevel="0" collapsed="false">
      <c r="A31" s="55" t="n">
        <v>28</v>
      </c>
      <c r="B31" s="59" t="s">
        <v>110</v>
      </c>
      <c r="C31" s="57" t="n">
        <v>0</v>
      </c>
      <c r="D31" s="57" t="n">
        <v>0.297857334354839</v>
      </c>
      <c r="E31" s="57" t="n">
        <v>0.309226490806452</v>
      </c>
      <c r="F31" s="58"/>
      <c r="G31" s="58"/>
      <c r="H31" s="58"/>
      <c r="I31" s="58"/>
      <c r="J31" s="58"/>
    </row>
    <row r="32" customFormat="false" ht="16.5" hidden="false" customHeight="true" outlineLevel="0" collapsed="false">
      <c r="A32" s="55" t="n">
        <v>29</v>
      </c>
      <c r="B32" s="59" t="s">
        <v>111</v>
      </c>
      <c r="C32" s="57" t="n">
        <v>0.0224891849032258</v>
      </c>
      <c r="D32" s="57" t="n">
        <v>2.40227498258065</v>
      </c>
      <c r="E32" s="57" t="n">
        <v>9.98890924461289</v>
      </c>
      <c r="F32" s="58"/>
      <c r="G32" s="58"/>
      <c r="H32" s="58"/>
      <c r="I32" s="58"/>
      <c r="J32" s="58"/>
    </row>
    <row r="33" customFormat="false" ht="16.5" hidden="false" customHeight="true" outlineLevel="0" collapsed="false">
      <c r="A33" s="55" t="n">
        <v>30</v>
      </c>
      <c r="B33" s="59" t="s">
        <v>112</v>
      </c>
      <c r="C33" s="57" t="n">
        <v>0.0123264536451613</v>
      </c>
      <c r="D33" s="57" t="n">
        <v>4.34351279616129</v>
      </c>
      <c r="E33" s="57" t="n">
        <v>9.44581824396772</v>
      </c>
      <c r="F33" s="58"/>
      <c r="G33" s="58"/>
      <c r="H33" s="58"/>
      <c r="I33" s="58"/>
      <c r="J33" s="58"/>
    </row>
    <row r="34" customFormat="false" ht="16.5" hidden="false" customHeight="true" outlineLevel="0" collapsed="false">
      <c r="A34" s="55" t="n">
        <v>31</v>
      </c>
      <c r="B34" s="56" t="s">
        <v>113</v>
      </c>
      <c r="C34" s="57" t="n">
        <v>0</v>
      </c>
      <c r="D34" s="57" t="n">
        <v>0</v>
      </c>
      <c r="E34" s="57" t="n">
        <v>0.0804014101290323</v>
      </c>
      <c r="F34" s="58"/>
      <c r="G34" s="58"/>
      <c r="H34" s="58"/>
      <c r="I34" s="58"/>
      <c r="J34" s="58"/>
    </row>
    <row r="35" customFormat="false" ht="16.5" hidden="false" customHeight="true" outlineLevel="0" collapsed="false">
      <c r="A35" s="55" t="n">
        <v>32</v>
      </c>
      <c r="B35" s="59" t="s">
        <v>114</v>
      </c>
      <c r="C35" s="57" t="n">
        <v>39.3236073484193</v>
      </c>
      <c r="D35" s="57" t="n">
        <v>11.6751126092258</v>
      </c>
      <c r="E35" s="57" t="n">
        <v>23.5381994688387</v>
      </c>
      <c r="F35" s="58"/>
      <c r="G35" s="58"/>
      <c r="H35" s="58"/>
      <c r="I35" s="58"/>
      <c r="J35" s="58"/>
    </row>
    <row r="36" customFormat="false" ht="16.5" hidden="false" customHeight="true" outlineLevel="0" collapsed="false">
      <c r="A36" s="55" t="n">
        <v>33</v>
      </c>
      <c r="B36" s="59" t="s">
        <v>115</v>
      </c>
      <c r="C36" s="57" t="n">
        <v>22.0391719760645</v>
      </c>
      <c r="D36" s="57" t="n">
        <v>7.76560418787097</v>
      </c>
      <c r="E36" s="57" t="n">
        <v>15.4061004152258</v>
      </c>
      <c r="F36" s="58"/>
      <c r="G36" s="58"/>
      <c r="H36" s="58"/>
      <c r="I36" s="58"/>
      <c r="J36" s="58"/>
    </row>
    <row r="37" customFormat="false" ht="16.5" hidden="false" customHeight="true" outlineLevel="0" collapsed="false">
      <c r="A37" s="55" t="n">
        <v>34</v>
      </c>
      <c r="B37" s="59" t="s">
        <v>116</v>
      </c>
      <c r="C37" s="57" t="n">
        <v>0.000587831516129032</v>
      </c>
      <c r="D37" s="57" t="n">
        <v>0</v>
      </c>
      <c r="E37" s="57" t="n">
        <v>0.138121998129032</v>
      </c>
      <c r="F37" s="58"/>
      <c r="G37" s="58"/>
      <c r="H37" s="58"/>
      <c r="I37" s="58"/>
      <c r="J37" s="58"/>
    </row>
    <row r="38" customFormat="false" ht="16.5" hidden="false" customHeight="true" outlineLevel="0" collapsed="false">
      <c r="A38" s="55" t="n">
        <v>35</v>
      </c>
      <c r="B38" s="59" t="s">
        <v>117</v>
      </c>
      <c r="C38" s="57" t="n">
        <v>12.9057824946452</v>
      </c>
      <c r="D38" s="57" t="n">
        <v>7.14450759603226</v>
      </c>
      <c r="E38" s="57" t="n">
        <v>39.490803544484</v>
      </c>
      <c r="F38" s="58"/>
      <c r="G38" s="58"/>
      <c r="H38" s="58"/>
      <c r="I38" s="58"/>
      <c r="J38" s="58"/>
    </row>
    <row r="39" customFormat="false" ht="16.5" hidden="false" customHeight="true" outlineLevel="0" collapsed="false">
      <c r="A39" s="55" t="n">
        <v>36</v>
      </c>
      <c r="B39" s="59" t="s">
        <v>118</v>
      </c>
      <c r="C39" s="57" t="n">
        <v>0.0428273883870968</v>
      </c>
      <c r="D39" s="57" t="n">
        <v>0.118198926741935</v>
      </c>
      <c r="E39" s="57" t="n">
        <v>1.86877966796774</v>
      </c>
      <c r="F39" s="58"/>
      <c r="G39" s="58"/>
      <c r="H39" s="58"/>
      <c r="I39" s="58"/>
      <c r="J39" s="58"/>
    </row>
    <row r="40" customFormat="false" ht="16.5" hidden="false" customHeight="true" outlineLevel="0" collapsed="false">
      <c r="A40" s="55" t="n">
        <v>37</v>
      </c>
      <c r="B40" s="59" t="s">
        <v>119</v>
      </c>
      <c r="C40" s="57" t="n">
        <v>55.9303865437742</v>
      </c>
      <c r="D40" s="57" t="n">
        <v>23.1669799260645</v>
      </c>
      <c r="E40" s="57" t="n">
        <v>30.5251661716773</v>
      </c>
      <c r="F40" s="58"/>
      <c r="G40" s="58"/>
      <c r="H40" s="58"/>
      <c r="I40" s="58"/>
      <c r="J40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asidhar V</cp:lastModifiedBy>
  <cp:lastPrinted>2014-03-24T10:58:12Z</cp:lastPrinted>
  <dcterms:modified xsi:type="dcterms:W3CDTF">2015-04-07T06:38:58Z</dcterms:modified>
  <cp:revision>0</cp:revision>
  <dc:subject/>
  <dc:title/>
</cp:coreProperties>
</file>