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1" sheetId="1" state="visible" r:id="rId2"/>
    <sheet name="Annex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Sl. No.</t>
  </si>
  <si>
    <t xml:space="preserve">Scheme Category/ Scheme Name</t>
  </si>
  <si>
    <t xml:space="preserve">Taurus Mutual Fund: Net Assets Under Management (AUM) as on 28/02/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5" hidden="false" customHeight="false" outlineLevel="0" collapsed="false">
      <c r="A8" s="22"/>
      <c r="B8" s="26" t="s">
        <v>15</v>
      </c>
      <c r="C8" s="27" t="n">
        <v>0</v>
      </c>
      <c r="D8" s="28" t="n">
        <v>0.211085508357143</v>
      </c>
      <c r="E8" s="27" t="n">
        <v>0</v>
      </c>
      <c r="F8" s="27" t="n">
        <v>0</v>
      </c>
      <c r="G8" s="27" t="n">
        <v>0</v>
      </c>
      <c r="H8" s="27" t="n">
        <v>0.866289260035714</v>
      </c>
      <c r="I8" s="28" t="n">
        <v>1536.04261177396</v>
      </c>
      <c r="J8" s="28" t="n">
        <v>897.900691806786</v>
      </c>
      <c r="K8" s="28" t="n">
        <v>0</v>
      </c>
      <c r="L8" s="29" t="n">
        <v>22.005407015321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501482873928571</v>
      </c>
      <c r="S8" s="28" t="n">
        <v>6.24236025478572</v>
      </c>
      <c r="T8" s="28" t="n">
        <v>27.8088770173571</v>
      </c>
      <c r="U8" s="28" t="n">
        <v>0</v>
      </c>
      <c r="V8" s="29" t="n">
        <v>1.5387021165714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95407146867857</v>
      </c>
      <c r="AW8" s="28" t="n">
        <v>780.320812112714</v>
      </c>
      <c r="AX8" s="28" t="n">
        <v>297.228071613643</v>
      </c>
      <c r="AY8" s="28" t="n">
        <v>0</v>
      </c>
      <c r="AZ8" s="29" t="n">
        <v>7.70175694039286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323549467714286</v>
      </c>
      <c r="BG8" s="28" t="n">
        <v>32.2119871998214</v>
      </c>
      <c r="BH8" s="28" t="n">
        <v>25.0729748868572</v>
      </c>
      <c r="BI8" s="28" t="n">
        <v>0</v>
      </c>
      <c r="BJ8" s="29" t="n">
        <v>0.000798298285714286</v>
      </c>
      <c r="BK8" s="30" t="n">
        <v>3637.48019502868</v>
      </c>
    </row>
    <row r="9" customFormat="false" ht="1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211085508357143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866289260035714</v>
      </c>
      <c r="I9" s="32" t="n">
        <f aca="false">SUM(I8)</f>
        <v>1536.04261177396</v>
      </c>
      <c r="J9" s="32" t="n">
        <f aca="false">SUM(J8)</f>
        <v>897.900691806786</v>
      </c>
      <c r="K9" s="32" t="n">
        <f aca="false">SUM(K8)</f>
        <v>0</v>
      </c>
      <c r="L9" s="32" t="n">
        <f aca="false">SUM(L8)</f>
        <v>22.0054070153214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501482873928571</v>
      </c>
      <c r="S9" s="32" t="n">
        <f aca="false">SUM(S8)</f>
        <v>6.24236025478572</v>
      </c>
      <c r="T9" s="32" t="n">
        <f aca="false">SUM(T8)</f>
        <v>27.8088770173571</v>
      </c>
      <c r="U9" s="32" t="n">
        <f aca="false">SUM(U8)</f>
        <v>0</v>
      </c>
      <c r="V9" s="32" t="n">
        <f aca="false">SUM(V8)</f>
        <v>1.53870211657143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95407146867857</v>
      </c>
      <c r="AW9" s="32" t="n">
        <f aca="false">SUM(AW8)</f>
        <v>780.320812112714</v>
      </c>
      <c r="AX9" s="32" t="n">
        <f aca="false">SUM(AX8)</f>
        <v>297.228071613643</v>
      </c>
      <c r="AY9" s="32" t="n">
        <f aca="false">SUM(AY8)</f>
        <v>0</v>
      </c>
      <c r="AZ9" s="32" t="n">
        <f aca="false">SUM(AZ8)</f>
        <v>7.70175694039286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323549467714286</v>
      </c>
      <c r="BG9" s="32" t="n">
        <f aca="false">SUM(BG8)</f>
        <v>32.2119871998214</v>
      </c>
      <c r="BH9" s="32" t="n">
        <f aca="false">SUM(BH8)</f>
        <v>25.0729748868572</v>
      </c>
      <c r="BI9" s="32" t="n">
        <f aca="false">SUM(BI8)</f>
        <v>0</v>
      </c>
      <c r="BJ9" s="32" t="n">
        <f aca="false">SUM(BJ8)</f>
        <v>0.000798298285714286</v>
      </c>
      <c r="BK9" s="33" t="n">
        <f aca="false">SUM(C9:BJ9)</f>
        <v>3637.48019502868</v>
      </c>
    </row>
    <row r="10" customFormat="false" ht="1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5" hidden="false" customHeight="false" outlineLevel="0" collapsed="false">
      <c r="A23" s="22"/>
      <c r="B23" s="34" t="s">
        <v>33</v>
      </c>
      <c r="C23" s="28" t="n">
        <v>0</v>
      </c>
      <c r="D23" s="28" t="n">
        <v>0.0214884903928572</v>
      </c>
      <c r="E23" s="28" t="n">
        <v>0</v>
      </c>
      <c r="F23" s="28" t="n">
        <v>0</v>
      </c>
      <c r="G23" s="28" t="n">
        <v>0</v>
      </c>
      <c r="H23" s="28" t="n">
        <v>0.0916747685714286</v>
      </c>
      <c r="I23" s="28" t="n">
        <v>40.7520820928214</v>
      </c>
      <c r="J23" s="28" t="n">
        <v>0.508344887321429</v>
      </c>
      <c r="K23" s="28" t="n">
        <v>0</v>
      </c>
      <c r="L23" s="28" t="n">
        <v>0.0705462383571429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13352233214286</v>
      </c>
      <c r="S23" s="28" t="n">
        <v>0.2540148485</v>
      </c>
      <c r="T23" s="28" t="n">
        <v>0</v>
      </c>
      <c r="U23" s="28" t="n">
        <v>0</v>
      </c>
      <c r="V23" s="28" t="n">
        <v>6.07439359589286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.32135921828571</v>
      </c>
      <c r="AW23" s="28" t="n">
        <v>25.57862930575</v>
      </c>
      <c r="AX23" s="28" t="n">
        <v>2.0244066265</v>
      </c>
      <c r="AY23" s="28" t="n">
        <v>0</v>
      </c>
      <c r="AZ23" s="28" t="n">
        <v>6.40362846728571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725026691785714</v>
      </c>
      <c r="BG23" s="28" t="n">
        <v>0</v>
      </c>
      <c r="BH23" s="28" t="n">
        <v>0</v>
      </c>
      <c r="BI23" s="28" t="n">
        <v>0</v>
      </c>
      <c r="BJ23" s="28" t="n">
        <v>0.489719510642857</v>
      </c>
      <c r="BK23" s="35" t="n">
        <v>83.6741259428214</v>
      </c>
    </row>
    <row r="24" customFormat="false" ht="15" hidden="false" customHeight="false" outlineLevel="0" collapsed="false">
      <c r="A24" s="22"/>
      <c r="B24" s="34" t="s">
        <v>3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3.08569777810714</v>
      </c>
      <c r="I24" s="28" t="n">
        <v>29.7119876304643</v>
      </c>
      <c r="J24" s="28" t="n">
        <v>0</v>
      </c>
      <c r="K24" s="28" t="n">
        <v>0</v>
      </c>
      <c r="L24" s="28" t="n">
        <v>5.57878669189286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095752754</v>
      </c>
      <c r="S24" s="28" t="n">
        <v>0</v>
      </c>
      <c r="T24" s="28" t="n">
        <v>0</v>
      </c>
      <c r="U24" s="28" t="n">
        <v>0</v>
      </c>
      <c r="V24" s="28" t="n">
        <v>2.2601192737857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0.02802592975</v>
      </c>
      <c r="AW24" s="28" t="n">
        <v>25.513134253</v>
      </c>
      <c r="AX24" s="28" t="n">
        <v>1.63388576832143</v>
      </c>
      <c r="AY24" s="28" t="n">
        <v>0</v>
      </c>
      <c r="AZ24" s="28" t="n">
        <v>36.6780137140714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63912247396429</v>
      </c>
      <c r="BG24" s="28" t="n">
        <v>0.0213943005357143</v>
      </c>
      <c r="BH24" s="28" t="n">
        <v>0</v>
      </c>
      <c r="BI24" s="28" t="n">
        <v>0</v>
      </c>
      <c r="BJ24" s="28" t="n">
        <v>4.47920246378572</v>
      </c>
      <c r="BK24" s="35" t="n">
        <v>124.725123031679</v>
      </c>
    </row>
    <row r="25" customFormat="false" ht="15" hidden="false" customHeight="false" outlineLevel="0" collapsed="false">
      <c r="A25" s="22"/>
      <c r="B25" s="34" t="s">
        <v>35</v>
      </c>
      <c r="C25" s="28" t="n">
        <v>0</v>
      </c>
      <c r="D25" s="28" t="n">
        <v>7.83003308660714</v>
      </c>
      <c r="E25" s="28" t="n">
        <v>0</v>
      </c>
      <c r="F25" s="28" t="n">
        <v>0</v>
      </c>
      <c r="G25" s="28" t="n">
        <v>0</v>
      </c>
      <c r="H25" s="28" t="n">
        <v>0.621193266964286</v>
      </c>
      <c r="I25" s="28" t="n">
        <v>11.6824114189643</v>
      </c>
      <c r="J25" s="28" t="n">
        <v>0.931327956071429</v>
      </c>
      <c r="K25" s="28" t="n">
        <v>0</v>
      </c>
      <c r="L25" s="28" t="n">
        <v>4.48986173546429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197123655857143</v>
      </c>
      <c r="S25" s="28" t="n">
        <v>0.112084072035714</v>
      </c>
      <c r="T25" s="28" t="n">
        <v>0</v>
      </c>
      <c r="U25" s="28" t="n">
        <v>0</v>
      </c>
      <c r="V25" s="28" t="n">
        <v>3.4608010053928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431177508821429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53732420785714</v>
      </c>
      <c r="AW25" s="28" t="n">
        <v>36.3753936294643</v>
      </c>
      <c r="AX25" s="28" t="n">
        <v>0</v>
      </c>
      <c r="AY25" s="28" t="n">
        <v>0</v>
      </c>
      <c r="AZ25" s="28" t="n">
        <v>8.72398040928571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28490297775</v>
      </c>
      <c r="BG25" s="28" t="n">
        <v>0</v>
      </c>
      <c r="BH25" s="28" t="n">
        <v>0</v>
      </c>
      <c r="BI25" s="28" t="n">
        <v>0</v>
      </c>
      <c r="BJ25" s="28" t="n">
        <v>0.299515252821429</v>
      </c>
      <c r="BK25" s="35" t="n">
        <v>78.9771301833571</v>
      </c>
    </row>
    <row r="26" customFormat="false" ht="15" hidden="false" customHeight="false" outlineLevel="0" collapsed="false">
      <c r="A26" s="22"/>
      <c r="B26" s="34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255434555714286</v>
      </c>
      <c r="I26" s="28" t="n">
        <v>0</v>
      </c>
      <c r="J26" s="28" t="n">
        <v>0</v>
      </c>
      <c r="K26" s="28" t="n">
        <v>0</v>
      </c>
      <c r="L26" s="28" t="n">
        <v>0.125096379892857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18559107142857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4.9063261679641</v>
      </c>
      <c r="AW26" s="28" t="n">
        <v>2.80776708364286</v>
      </c>
      <c r="AX26" s="28" t="n">
        <v>0</v>
      </c>
      <c r="AY26" s="28" t="n">
        <v>0</v>
      </c>
      <c r="AZ26" s="28" t="n">
        <v>6.29177323625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707967051464286</v>
      </c>
      <c r="BG26" s="28" t="n">
        <v>0</v>
      </c>
      <c r="BH26" s="28" t="n">
        <v>0</v>
      </c>
      <c r="BI26" s="28" t="n">
        <v>0</v>
      </c>
      <c r="BJ26" s="28" t="n">
        <v>1.15238942878571</v>
      </c>
      <c r="BK26" s="35" t="n">
        <v>16.0387187142855</v>
      </c>
    </row>
    <row r="27" customFormat="false" ht="1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7.851521577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82410926921429</v>
      </c>
      <c r="I27" s="32" t="n">
        <f aca="false">SUM(I23:I26)</f>
        <v>82.14648114225</v>
      </c>
      <c r="J27" s="32" t="n">
        <f aca="false">SUM(J23:J26)</f>
        <v>1.43967284339286</v>
      </c>
      <c r="K27" s="32" t="n">
        <f aca="false">SUM(K23:K26)</f>
        <v>0</v>
      </c>
      <c r="L27" s="32" t="n">
        <f aca="false">SUM(L23:L26)</f>
        <v>10.2642910456071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30421163317857</v>
      </c>
      <c r="S27" s="32" t="n">
        <f aca="false">SUM(S23:S26)</f>
        <v>0.366098920535714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1.7953138750714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18559107142857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31177508821429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19.793035523857</v>
      </c>
      <c r="AW27" s="32" t="n">
        <f aca="false">SUM(AW23:AW26)</f>
        <v>90.2749242718571</v>
      </c>
      <c r="AX27" s="32" t="n">
        <f aca="false">SUM(AX23:AX26)</f>
        <v>3.65829239482143</v>
      </c>
      <c r="AY27" s="32" t="n">
        <f aca="false">SUM(AY23:AY26)</f>
        <v>0</v>
      </c>
      <c r="AZ27" s="32" t="n">
        <f aca="false">SUM(AZ23:AZ26)</f>
        <v>58.0973958268929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5.70449517235714</v>
      </c>
      <c r="BG27" s="32" t="n">
        <f aca="false">SUM(BG23:BG26)</f>
        <v>0.0213943005357143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6.42082665603572</v>
      </c>
      <c r="BK27" s="36" t="n">
        <f aca="false">SUM(C27:BJ27)</f>
        <v>303.415097872143</v>
      </c>
    </row>
    <row r="28" customFormat="false" ht="1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8.06260708535714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69039852925</v>
      </c>
      <c r="I28" s="32" t="n">
        <f aca="false">+I9+I12+I15+I18+I21+I27</f>
        <v>1618.18909291621</v>
      </c>
      <c r="J28" s="32" t="n">
        <f aca="false">+J9+J12+J15+J18+J21+J27</f>
        <v>899.340364650179</v>
      </c>
      <c r="K28" s="32" t="n">
        <f aca="false">+K9+K12+K15+K18+K21+K27</f>
        <v>0</v>
      </c>
      <c r="L28" s="32" t="n">
        <f aca="false">+L9+L12+L15+L18+L21+L27</f>
        <v>32.2696980609286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35435992057143</v>
      </c>
      <c r="S28" s="32" t="n">
        <f aca="false">+S9+S12+S15+S18+S21+S27</f>
        <v>6.60845917532143</v>
      </c>
      <c r="T28" s="32" t="n">
        <f aca="false">+T9+T12+T15+T18+T21+T27</f>
        <v>27.8088770173571</v>
      </c>
      <c r="U28" s="32" t="n">
        <f aca="false">+U9+U12+U15+U18+U21+U27</f>
        <v>0</v>
      </c>
      <c r="V28" s="32" t="n">
        <f aca="false">+V9+V12+V15+V18+V21+V27</f>
        <v>13.3340159916429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18559107142857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31177508821429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1.7471069925355</v>
      </c>
      <c r="AW28" s="32" t="n">
        <f aca="false">+AW9+AW12+AW15+AW18+AW21+AW27</f>
        <v>870.595736384571</v>
      </c>
      <c r="AX28" s="32" t="n">
        <f aca="false">+AX9+AX12+AX15+AX18+AX21+AX27</f>
        <v>300.886364008464</v>
      </c>
      <c r="AY28" s="32" t="n">
        <f aca="false">+AY9+AY12+AY15+AY18+AY21+AY27</f>
        <v>0</v>
      </c>
      <c r="AZ28" s="32" t="n">
        <f aca="false">+AZ9+AZ12+AZ15+AZ18+AZ21+AZ27</f>
        <v>65.7991527672857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02804464007143</v>
      </c>
      <c r="BG28" s="32" t="n">
        <f aca="false">+BG9+BG12+BG15+BG18+BG21+BG27</f>
        <v>32.2333815003571</v>
      </c>
      <c r="BH28" s="32" t="n">
        <f aca="false">+BH9+BH12+BH15+BH18+BH21+BH27</f>
        <v>25.0729748868572</v>
      </c>
      <c r="BI28" s="32" t="n">
        <f aca="false">+BI9+BI12+BI15+BI18+BI21+BI27</f>
        <v>0</v>
      </c>
      <c r="BJ28" s="32" t="n">
        <f aca="false">+BJ9+BJ12+BJ15+BJ18+BJ21+BJ27</f>
        <v>6.42162495432143</v>
      </c>
      <c r="BK28" s="33" t="n">
        <f aca="false">SUM(C28:BJ28)</f>
        <v>3940.89529290082</v>
      </c>
    </row>
    <row r="29" customFormat="false" ht="3.75" hidden="false" customHeight="true" outlineLevel="0" collapsed="false">
      <c r="A29" s="22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5" hidden="false" customHeight="false" outlineLevel="0" collapsed="false">
      <c r="A30" s="22" t="s">
        <v>39</v>
      </c>
      <c r="B30" s="23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</row>
    <row r="31" s="39" customFormat="true" ht="15" hidden="false" customHeight="false" outlineLevel="0" collapsed="false">
      <c r="A31" s="22" t="s">
        <v>13</v>
      </c>
      <c r="B31" s="25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s="39" customFormat="true" ht="15" hidden="false" customHeight="false" outlineLevel="0" collapsed="false">
      <c r="A32" s="22"/>
      <c r="B32" s="26" t="s">
        <v>4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.276202771535714</v>
      </c>
      <c r="I32" s="41" t="n">
        <v>0</v>
      </c>
      <c r="J32" s="41" t="n">
        <v>0</v>
      </c>
      <c r="K32" s="41" t="n">
        <v>0</v>
      </c>
      <c r="L32" s="41" t="n">
        <v>0.00142426896428571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.106274361178571</v>
      </c>
      <c r="S32" s="41" t="n">
        <v>0</v>
      </c>
      <c r="T32" s="41" t="n">
        <v>0</v>
      </c>
      <c r="U32" s="41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.0130381097857143</v>
      </c>
      <c r="AC32" s="41" t="n">
        <v>0</v>
      </c>
      <c r="AD32" s="41" t="n">
        <v>0</v>
      </c>
      <c r="AE32" s="41" t="n">
        <v>0</v>
      </c>
      <c r="AF32" s="41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58.3411966659286</v>
      </c>
      <c r="AW32" s="41" t="n">
        <v>12.7712489161429</v>
      </c>
      <c r="AX32" s="41" t="n">
        <v>0</v>
      </c>
      <c r="AY32" s="41" t="n">
        <v>0</v>
      </c>
      <c r="AZ32" s="42" t="n">
        <v>6.68644588571429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15.3713326799643</v>
      </c>
      <c r="BG32" s="41" t="n">
        <v>0</v>
      </c>
      <c r="BH32" s="41" t="n">
        <v>0</v>
      </c>
      <c r="BI32" s="41" t="n">
        <v>0</v>
      </c>
      <c r="BJ32" s="42" t="n">
        <v>1.17790988764286</v>
      </c>
      <c r="BK32" s="43" t="n">
        <v>94.7450735468572</v>
      </c>
    </row>
    <row r="33" s="39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76202771535714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42426896428571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106274361178571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30381097857143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8.3411966659286</v>
      </c>
      <c r="AW33" s="32" t="n">
        <f aca="false">SUM(AW32)</f>
        <v>12.7712489161429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6.68644588571429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5.3713326799643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17790988764286</v>
      </c>
      <c r="BK33" s="33" t="n">
        <f aca="false">SUM(C33:BJ33)</f>
        <v>94.7450735468572</v>
      </c>
    </row>
    <row r="34" customFormat="false" ht="15" hidden="false" customHeight="false" outlineLevel="0" collapsed="false">
      <c r="A34" s="22" t="s">
        <v>17</v>
      </c>
      <c r="B34" s="25" t="s">
        <v>4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5" hidden="false" customHeight="false" outlineLevel="0" collapsed="false">
      <c r="A35" s="22"/>
      <c r="B35" s="26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.0142946295</v>
      </c>
      <c r="I35" s="28" t="n">
        <v>0</v>
      </c>
      <c r="J35" s="28" t="n">
        <v>0</v>
      </c>
      <c r="K35" s="28" t="n">
        <v>0</v>
      </c>
      <c r="L35" s="29" t="n">
        <v>0.00143731842857143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23240603571429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8500495925</v>
      </c>
      <c r="AS35" s="27" t="n">
        <v>0</v>
      </c>
      <c r="AT35" s="27" t="n">
        <v>0</v>
      </c>
      <c r="AU35" s="27" t="n">
        <v>0</v>
      </c>
      <c r="AV35" s="27" t="n">
        <v>9.70856884235714</v>
      </c>
      <c r="AW35" s="28" t="n">
        <v>4.63570306296429</v>
      </c>
      <c r="AX35" s="28" t="n">
        <v>0</v>
      </c>
      <c r="AY35" s="28" t="n">
        <v>0</v>
      </c>
      <c r="AZ35" s="29" t="n">
        <v>0.478647321428571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8.37827886217857</v>
      </c>
      <c r="BG35" s="28" t="n">
        <v>1.02685805353571</v>
      </c>
      <c r="BH35" s="28" t="n">
        <v>0</v>
      </c>
      <c r="BI35" s="28" t="n">
        <v>0</v>
      </c>
      <c r="BJ35" s="29" t="n">
        <v>0.004256981</v>
      </c>
      <c r="BK35" s="30" t="n">
        <v>25.1342824366786</v>
      </c>
    </row>
    <row r="36" customFormat="false" ht="15" hidden="false" customHeight="false" outlineLevel="0" collapsed="false">
      <c r="A36" s="22"/>
      <c r="B36" s="26" t="s">
        <v>4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157132829714286</v>
      </c>
      <c r="I36" s="28" t="n">
        <v>0</v>
      </c>
      <c r="J36" s="28" t="n">
        <v>0</v>
      </c>
      <c r="K36" s="28" t="n">
        <v>0</v>
      </c>
      <c r="L36" s="29" t="n">
        <v>0.013788319107142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433109438928571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6.7232862964643</v>
      </c>
      <c r="AW36" s="28" t="n">
        <v>0.63829814625</v>
      </c>
      <c r="AX36" s="28" t="n">
        <v>0.000601185714285714</v>
      </c>
      <c r="AY36" s="28" t="n">
        <v>0</v>
      </c>
      <c r="AZ36" s="29" t="n">
        <v>2.14423241207143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3.0939031147857</v>
      </c>
      <c r="BG36" s="28" t="n">
        <v>0.0325849330714286</v>
      </c>
      <c r="BH36" s="28" t="n">
        <v>0</v>
      </c>
      <c r="BI36" s="28" t="n">
        <v>0</v>
      </c>
      <c r="BJ36" s="29" t="n">
        <v>0</v>
      </c>
      <c r="BK36" s="30" t="n">
        <v>32.8471381810715</v>
      </c>
    </row>
    <row r="37" customFormat="false" ht="15" hidden="false" customHeight="false" outlineLevel="0" collapsed="false">
      <c r="A37" s="22"/>
      <c r="B37" s="26" t="s">
        <v>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.07481834964286</v>
      </c>
      <c r="I37" s="28" t="n">
        <v>0</v>
      </c>
      <c r="J37" s="28" t="n">
        <v>0</v>
      </c>
      <c r="K37" s="28" t="n">
        <v>0</v>
      </c>
      <c r="L37" s="29" t="n">
        <v>0.98251473935714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13354468107143</v>
      </c>
      <c r="S37" s="28" t="n">
        <v>0.000572031571428572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6.1068571696072</v>
      </c>
      <c r="AW37" s="28" t="n">
        <v>0.506631933142857</v>
      </c>
      <c r="AX37" s="28" t="n">
        <v>0</v>
      </c>
      <c r="AY37" s="28" t="n">
        <v>0</v>
      </c>
      <c r="AZ37" s="29" t="n">
        <v>1.07494342560714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53591813382143</v>
      </c>
      <c r="BG37" s="28" t="n">
        <v>0.150764971857143</v>
      </c>
      <c r="BH37" s="28" t="n">
        <v>0</v>
      </c>
      <c r="BI37" s="28" t="n">
        <v>0</v>
      </c>
      <c r="BJ37" s="29" t="n">
        <v>3.21472493282143</v>
      </c>
      <c r="BK37" s="30" t="n">
        <v>26.7611001555357</v>
      </c>
    </row>
    <row r="38" customFormat="false" ht="15" hidden="false" customHeight="false" outlineLevel="0" collapsed="false">
      <c r="A38" s="22"/>
      <c r="B38" s="26" t="s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0392377145357143</v>
      </c>
      <c r="I38" s="28" t="n">
        <v>0</v>
      </c>
      <c r="J38" s="28" t="n">
        <v>0</v>
      </c>
      <c r="K38" s="28" t="n">
        <v>0</v>
      </c>
      <c r="L38" s="29" t="n">
        <v>0.0014520252857142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6478023775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218654753571429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224071332142857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17740283664286</v>
      </c>
      <c r="AW38" s="28" t="n">
        <v>0.106434247428571</v>
      </c>
      <c r="AX38" s="28" t="n">
        <v>0</v>
      </c>
      <c r="AY38" s="28" t="n">
        <v>0</v>
      </c>
      <c r="AZ38" s="29" t="n">
        <v>0.47830839539285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33182557832143</v>
      </c>
      <c r="BG38" s="28" t="n">
        <v>0.0120908198928571</v>
      </c>
      <c r="BH38" s="28" t="n">
        <v>0</v>
      </c>
      <c r="BI38" s="28" t="n">
        <v>0</v>
      </c>
      <c r="BJ38" s="29" t="n">
        <v>0.00181631714285714</v>
      </c>
      <c r="BK38" s="30" t="n">
        <v>6.21777543325</v>
      </c>
    </row>
    <row r="39" customFormat="false" ht="15" hidden="false" customHeight="false" outlineLevel="0" collapsed="false">
      <c r="A39" s="22"/>
      <c r="B39" s="26" t="s">
        <v>4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554906328571429</v>
      </c>
      <c r="I39" s="28" t="n">
        <v>0</v>
      </c>
      <c r="J39" s="28" t="n">
        <v>0</v>
      </c>
      <c r="K39" s="28" t="n">
        <v>0</v>
      </c>
      <c r="L39" s="29" t="n">
        <v>0.00146892617857143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675309128571429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412613628035714</v>
      </c>
      <c r="AW39" s="28" t="n">
        <v>0</v>
      </c>
      <c r="AX39" s="28" t="n">
        <v>0</v>
      </c>
      <c r="AY39" s="28" t="n">
        <v>0</v>
      </c>
      <c r="AZ39" s="29" t="n">
        <v>0.109711610678571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78000496785714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v>0.563896369142857</v>
      </c>
    </row>
    <row r="40" customFormat="false" ht="15" hidden="false" customHeight="false" outlineLevel="0" collapsed="false">
      <c r="A40" s="22"/>
      <c r="B40" s="26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954755175357143</v>
      </c>
      <c r="I40" s="28" t="n">
        <v>0</v>
      </c>
      <c r="J40" s="28" t="n">
        <v>0</v>
      </c>
      <c r="K40" s="28" t="n">
        <v>0</v>
      </c>
      <c r="L40" s="29" t="n">
        <v>0.00073946192857142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25852672142857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705781142857143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.000947909571428571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18.543541023286</v>
      </c>
      <c r="AW40" s="28" t="n">
        <v>3.40078201907143</v>
      </c>
      <c r="AX40" s="28" t="n">
        <v>0</v>
      </c>
      <c r="AY40" s="28" t="n">
        <v>0</v>
      </c>
      <c r="AZ40" s="28" t="n">
        <v>3.63736901871429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84.1010296006792</v>
      </c>
      <c r="BG40" s="28" t="n">
        <v>0.563523188214286</v>
      </c>
      <c r="BH40" s="28" t="n">
        <v>0</v>
      </c>
      <c r="BI40" s="28" t="n">
        <v>0</v>
      </c>
      <c r="BJ40" s="29" t="n">
        <v>0.159060399785714</v>
      </c>
      <c r="BK40" s="30" t="n">
        <v>210.525759187144</v>
      </c>
    </row>
    <row r="41" customFormat="false" ht="15" hidden="false" customHeight="false" outlineLevel="0" collapsed="false">
      <c r="A41" s="22"/>
      <c r="B41" s="26" t="s">
        <v>5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516592542857143</v>
      </c>
      <c r="I41" s="28" t="n">
        <v>0</v>
      </c>
      <c r="J41" s="28" t="n">
        <v>0</v>
      </c>
      <c r="K41" s="28" t="n">
        <v>0</v>
      </c>
      <c r="L41" s="29" t="n">
        <v>0.109152855821429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208287825714286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4.35260671349987</v>
      </c>
      <c r="AW41" s="28" t="n">
        <v>0.159252331642857</v>
      </c>
      <c r="AX41" s="28" t="n">
        <v>0</v>
      </c>
      <c r="AY41" s="28" t="n">
        <v>0</v>
      </c>
      <c r="AZ41" s="29" t="n">
        <v>1.47311172528571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49629316557143</v>
      </c>
      <c r="BG41" s="28" t="n">
        <v>0</v>
      </c>
      <c r="BH41" s="28" t="n">
        <v>0</v>
      </c>
      <c r="BI41" s="28" t="n">
        <v>0</v>
      </c>
      <c r="BJ41" s="29" t="n">
        <v>0</v>
      </c>
      <c r="BK41" s="30" t="n">
        <v>7.66290482867844</v>
      </c>
    </row>
    <row r="42" customFormat="false" ht="1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4381673585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1.11055364610714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72845196857143</v>
      </c>
      <c r="S42" s="32" t="n">
        <f aca="false">SUM(S35:S41)</f>
        <v>0.000572031571428572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89232867857143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318862289285714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8500495925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70.024876509893</v>
      </c>
      <c r="AW42" s="32" t="n">
        <f aca="false">SUM(AW35:AW41)</f>
        <v>9.4471017405</v>
      </c>
      <c r="AX42" s="32" t="n">
        <f aca="false">SUM(AX35:AX41)</f>
        <v>0.000601185714285714</v>
      </c>
      <c r="AY42" s="32" t="n">
        <f aca="false">SUM(AY35:AY41)</f>
        <v>0</v>
      </c>
      <c r="AZ42" s="32" t="n">
        <f aca="false">SUM(AZ35:AZ41)</f>
        <v>9.39632390917857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111.965048505036</v>
      </c>
      <c r="BG42" s="32" t="n">
        <f aca="false">SUM(BG35:BG41)</f>
        <v>1.78582196657143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37985863075</v>
      </c>
      <c r="BK42" s="33" t="n">
        <f aca="false">SUM(C42:BJ42)</f>
        <v>309.712856591501</v>
      </c>
    </row>
    <row r="43" customFormat="false" ht="1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71437013003571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1.11197791507143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79119558035714</v>
      </c>
      <c r="S43" s="32" t="n">
        <f aca="false">+S33+S42</f>
        <v>0.000572031571428572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59304384642857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318862289285714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8500495925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28.366073175822</v>
      </c>
      <c r="AW43" s="32" t="n">
        <f aca="false">+AW33+AW42</f>
        <v>22.2183506566429</v>
      </c>
      <c r="AX43" s="32" t="n">
        <f aca="false">+AX33+AX42</f>
        <v>0.000601185714285714</v>
      </c>
      <c r="AY43" s="32" t="n">
        <f aca="false">+AY33+AY42</f>
        <v>0</v>
      </c>
      <c r="AZ43" s="32" t="n">
        <f aca="false">+AZ33+AZ42</f>
        <v>16.0827697948929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27.336381185001</v>
      </c>
      <c r="BG43" s="32" t="n">
        <f aca="false">+BG33+BG42</f>
        <v>1.78582196657143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55776851839286</v>
      </c>
      <c r="BK43" s="33" t="n">
        <f aca="false">SUM(C43:BJ43)</f>
        <v>404.457930138358</v>
      </c>
    </row>
    <row r="44" customFormat="false" ht="3" hidden="false" customHeight="true" outlineLevel="0" collapsed="false">
      <c r="A44" s="22"/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5" hidden="false" customHeight="false" outlineLevel="0" collapsed="false">
      <c r="A45" s="22" t="s">
        <v>52</v>
      </c>
      <c r="B45" s="23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5" hidden="false" customHeight="false" outlineLevel="0" collapsed="false">
      <c r="A46" s="22" t="s">
        <v>13</v>
      </c>
      <c r="B46" s="25" t="s">
        <v>5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5" hidden="false" customHeight="false" outlineLevel="0" collapsed="false">
      <c r="A50" s="22" t="s">
        <v>56</v>
      </c>
      <c r="B50" s="23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5" hidden="false" customHeight="false" outlineLevel="0" collapsed="false">
      <c r="A51" s="22" t="s">
        <v>13</v>
      </c>
      <c r="B51" s="25" t="s">
        <v>5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</row>
    <row r="52" customFormat="false" ht="1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5" hidden="false" customHeight="false" outlineLevel="0" collapsed="false">
      <c r="A54" s="22" t="s">
        <v>17</v>
      </c>
      <c r="B54" s="25" t="s">
        <v>5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1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5" hidden="false" customHeight="false" outlineLevel="0" collapsed="false">
      <c r="A59" s="22" t="s">
        <v>60</v>
      </c>
      <c r="B59" s="23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5" hidden="false" customHeight="false" outlineLevel="0" collapsed="false">
      <c r="A60" s="22" t="s">
        <v>13</v>
      </c>
      <c r="B60" s="25" t="s">
        <v>6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1" customFormat="false" ht="1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</row>
    <row r="64" customFormat="false" ht="15" hidden="false" customHeight="false" outlineLevel="0" collapsed="false">
      <c r="A64" s="22"/>
      <c r="B64" s="45" t="s">
        <v>63</v>
      </c>
      <c r="C64" s="46" t="n">
        <f aca="false">+C28+C43+C48+C57+C62</f>
        <v>0</v>
      </c>
      <c r="D64" s="46" t="n">
        <f aca="false">+D28+D43+D48+D57+D62</f>
        <v>8.06260708535714</v>
      </c>
      <c r="E64" s="46" t="n">
        <f aca="false">+E28+E43+E48+E57+E62</f>
        <v>0</v>
      </c>
      <c r="F64" s="46" t="n">
        <f aca="false">+F28+F43+F48+F57+F62</f>
        <v>0</v>
      </c>
      <c r="G64" s="46" t="n">
        <f aca="false">+G28+G43+G48+G57+G62</f>
        <v>0</v>
      </c>
      <c r="H64" s="46" t="n">
        <f aca="false">+H28+H43+H48+H57+H62</f>
        <v>6.40476865928572</v>
      </c>
      <c r="I64" s="46" t="n">
        <f aca="false">+I28+I43+I48+I57+I62</f>
        <v>1618.18909291621</v>
      </c>
      <c r="J64" s="46" t="n">
        <f aca="false">+J28+J43+J48+J57+J62</f>
        <v>899.340364650179</v>
      </c>
      <c r="K64" s="46" t="n">
        <f aca="false">+K28+K43+K48+K57+K62</f>
        <v>0</v>
      </c>
      <c r="L64" s="46" t="n">
        <f aca="false">+L28+L43+L48+L57+L62</f>
        <v>33.381675976</v>
      </c>
      <c r="M64" s="46" t="n">
        <f aca="false">+M28+M43+M48+M57+M62</f>
        <v>0</v>
      </c>
      <c r="N64" s="46" t="n">
        <f aca="false">+N28+N43+N48+N57+N62</f>
        <v>0</v>
      </c>
      <c r="O64" s="46" t="n">
        <f aca="false">+O28+O43+O48+O57+O62</f>
        <v>0</v>
      </c>
      <c r="P64" s="46" t="n">
        <f aca="false">+P28+P43+P48+P57+P62</f>
        <v>0</v>
      </c>
      <c r="Q64" s="46" t="n">
        <f aca="false">+Q28+Q43+Q48+Q57+Q62</f>
        <v>0</v>
      </c>
      <c r="R64" s="46" t="n">
        <f aca="false">+R28+R43+R48+R57+R62</f>
        <v>1.73347947860714</v>
      </c>
      <c r="S64" s="46" t="n">
        <f aca="false">+S28+S43+S48+S57+S62</f>
        <v>6.60903120689286</v>
      </c>
      <c r="T64" s="46" t="n">
        <f aca="false">+T28+T43+T48+T57+T62</f>
        <v>27.8088770173571</v>
      </c>
      <c r="U64" s="46" t="n">
        <f aca="false">+U28+U43+U48+U57+U62</f>
        <v>0</v>
      </c>
      <c r="V64" s="46" t="n">
        <f aca="false">+V28+V43+V48+V57+V62</f>
        <v>13.3340159916429</v>
      </c>
      <c r="W64" s="46" t="n">
        <f aca="false">+W28+W43+W48+W57+W62</f>
        <v>0</v>
      </c>
      <c r="X64" s="46" t="n">
        <f aca="false">+X28+X43+X48+X57+X62</f>
        <v>0</v>
      </c>
      <c r="Y64" s="46" t="n">
        <f aca="false">+Y28+Y43+Y48+Y57+Y62</f>
        <v>0</v>
      </c>
      <c r="Z64" s="46" t="n">
        <f aca="false">+Z28+Z43+Z48+Z57+Z62</f>
        <v>0</v>
      </c>
      <c r="AA64" s="46" t="n">
        <f aca="false">+AA28+AA43+AA48+AA57+AA62</f>
        <v>0</v>
      </c>
      <c r="AB64" s="46" t="n">
        <f aca="false">+AB28+AB43+AB48+AB57+AB62</f>
        <v>0.0377863491785714</v>
      </c>
      <c r="AC64" s="46" t="n">
        <f aca="false">+AC28+AC43+AC48+AC57+AC62</f>
        <v>0</v>
      </c>
      <c r="AD64" s="46" t="n">
        <f aca="false">+AD28+AD43+AD48+AD57+AD62</f>
        <v>0</v>
      </c>
      <c r="AE64" s="46" t="n">
        <f aca="false">+AE28+AE43+AE48+AE57+AE62</f>
        <v>0</v>
      </c>
      <c r="AF64" s="46" t="n">
        <f aca="false">+AF28+AF43+AF48+AF57+AF62</f>
        <v>0.431177508821429</v>
      </c>
      <c r="AG64" s="46" t="n">
        <f aca="false">+AG28+AG43+AG48+AG57+AG62</f>
        <v>0</v>
      </c>
      <c r="AH64" s="46" t="n">
        <f aca="false">+AH28+AH43+AH48+AH57+AH62</f>
        <v>0</v>
      </c>
      <c r="AI64" s="46" t="n">
        <f aca="false">+AI28+AI43+AI48+AI57+AI62</f>
        <v>0</v>
      </c>
      <c r="AJ64" s="46" t="n">
        <f aca="false">+AJ28+AJ43+AJ48+AJ57+AJ62</f>
        <v>0</v>
      </c>
      <c r="AK64" s="46" t="n">
        <f aca="false">+AK28+AK43+AK48+AK57+AK62</f>
        <v>0</v>
      </c>
      <c r="AL64" s="46" t="n">
        <f aca="false">+AL28+AL43+AL48+AL57+AL62</f>
        <v>0.00318862289285714</v>
      </c>
      <c r="AM64" s="46" t="n">
        <f aca="false">+AM28+AM43+AM48+AM57+AM62</f>
        <v>0</v>
      </c>
      <c r="AN64" s="46" t="n">
        <f aca="false">+AN28+AN43+AN48+AN57+AN62</f>
        <v>0</v>
      </c>
      <c r="AO64" s="46" t="n">
        <f aca="false">+AO28+AO43+AO48+AO57+AO62</f>
        <v>0</v>
      </c>
      <c r="AP64" s="46" t="n">
        <f aca="false">+AP28+AP43+AP48+AP57+AP62</f>
        <v>0</v>
      </c>
      <c r="AQ64" s="46" t="n">
        <f aca="false">+AQ28+AQ43+AQ48+AQ57+AQ62</f>
        <v>0</v>
      </c>
      <c r="AR64" s="46" t="n">
        <f aca="false">+AR28+AR43+AR48+AR57+AR62</f>
        <v>0.88500495925</v>
      </c>
      <c r="AS64" s="46" t="n">
        <f aca="false">+AS28+AS43+AS48+AS57+AS62</f>
        <v>0</v>
      </c>
      <c r="AT64" s="46" t="n">
        <f aca="false">+AT28+AT43+AT48+AT57+AT62</f>
        <v>0</v>
      </c>
      <c r="AU64" s="46" t="n">
        <f aca="false">+AU28+AU43+AU48+AU57+AU62</f>
        <v>0</v>
      </c>
      <c r="AV64" s="46" t="n">
        <f aca="false">+AV28+AV43+AV48+AV57+AV62</f>
        <v>250.113180168358</v>
      </c>
      <c r="AW64" s="46" t="n">
        <f aca="false">+AW28+AW43+AW48+AW57+AW62</f>
        <v>892.814087041214</v>
      </c>
      <c r="AX64" s="46" t="n">
        <f aca="false">+AX28+AX43+AX48+AX57+AX62</f>
        <v>300.886965194179</v>
      </c>
      <c r="AY64" s="46" t="n">
        <f aca="false">+AY28+AY43+AY48+AY57+AY62</f>
        <v>0</v>
      </c>
      <c r="AZ64" s="46" t="n">
        <f aca="false">+AZ28+AZ43+AZ48+AZ57+AZ62</f>
        <v>81.8819225621786</v>
      </c>
      <c r="BA64" s="46" t="n">
        <f aca="false">+BA28+BA43+BA48+BA57+BA62</f>
        <v>0</v>
      </c>
      <c r="BB64" s="46" t="n">
        <f aca="false">+BB28+BB43+BB48+BB57+BB62</f>
        <v>0</v>
      </c>
      <c r="BC64" s="46" t="n">
        <f aca="false">+BC28+BC43+BC48+BC57+BC62</f>
        <v>0</v>
      </c>
      <c r="BD64" s="46" t="n">
        <f aca="false">+BD28+BD43+BD48+BD57+BD62</f>
        <v>0</v>
      </c>
      <c r="BE64" s="46" t="n">
        <f aca="false">+BE28+BE43+BE48+BE57+BE62</f>
        <v>0</v>
      </c>
      <c r="BF64" s="46" t="n">
        <f aca="false">+BF28+BF43+BF48+BF57+BF62</f>
        <v>133.364425825072</v>
      </c>
      <c r="BG64" s="46" t="n">
        <f aca="false">+BG28+BG43+BG48+BG57+BG62</f>
        <v>34.0192034669286</v>
      </c>
      <c r="BH64" s="46" t="n">
        <f aca="false">+BH28+BH43+BH48+BH57+BH62</f>
        <v>25.0729748868572</v>
      </c>
      <c r="BI64" s="46" t="n">
        <f aca="false">+BI28+BI43+BI48+BI57+BI62</f>
        <v>0</v>
      </c>
      <c r="BJ64" s="46" t="n">
        <f aca="false">+BJ28+BJ43+BJ48+BJ57+BJ62</f>
        <v>10.9793934727143</v>
      </c>
      <c r="BK64" s="32" t="n">
        <f aca="false">SUM(C64:BJ64)</f>
        <v>4345.35322303918</v>
      </c>
    </row>
    <row r="65" customFormat="false" ht="4.5" hidden="false" customHeight="true" outlineLevel="0" collapsed="false">
      <c r="A65" s="22"/>
      <c r="B65" s="4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4.25" hidden="false" customHeight="true" outlineLevel="0" collapsed="false">
      <c r="A66" s="22" t="s">
        <v>64</v>
      </c>
      <c r="B66" s="48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</row>
    <row r="67" customFormat="false" ht="1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5.75" hidden="false" customHeight="false" outlineLevel="0" collapsed="false">
      <c r="A68" s="49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39"/>
      <c r="B69" s="50"/>
    </row>
    <row r="70" customFormat="false" ht="15" hidden="false" customHeight="false" outlineLevel="0" collapsed="false">
      <c r="A70" s="39"/>
      <c r="B70" s="39" t="s">
        <v>66</v>
      </c>
      <c r="L70" s="51" t="s">
        <v>67</v>
      </c>
    </row>
    <row r="71" customFormat="false" ht="15" hidden="false" customHeight="false" outlineLevel="0" collapsed="false">
      <c r="A71" s="39"/>
      <c r="B71" s="39" t="s">
        <v>68</v>
      </c>
      <c r="L71" s="39" t="s">
        <v>69</v>
      </c>
    </row>
    <row r="72" customFormat="false" ht="15" hidden="false" customHeight="false" outlineLevel="0" collapsed="false">
      <c r="L72" s="39" t="s">
        <v>70</v>
      </c>
    </row>
    <row r="73" customFormat="false" ht="15" hidden="false" customHeight="false" outlineLevel="0" collapsed="false">
      <c r="B73" s="39" t="s">
        <v>71</v>
      </c>
      <c r="L73" s="39" t="s">
        <v>72</v>
      </c>
    </row>
    <row r="74" customFormat="false" ht="15" hidden="false" customHeight="false" outlineLevel="0" collapsed="false">
      <c r="B74" s="39" t="s">
        <v>73</v>
      </c>
      <c r="L74" s="39" t="s">
        <v>74</v>
      </c>
    </row>
    <row r="75" customFormat="false" ht="15" hidden="false" customHeight="false" outlineLevel="0" collapsed="false">
      <c r="B75" s="39"/>
      <c r="L75" s="39" t="s">
        <v>75</v>
      </c>
    </row>
    <row r="83" customFormat="false" ht="15" hidden="false" customHeight="false" outlineLevel="0" collapsed="false">
      <c r="B83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6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6.5" hidden="false" customHeight="true" outlineLevel="0" collapsed="false">
      <c r="A3" s="53" t="s">
        <v>0</v>
      </c>
      <c r="B3" s="54" t="s">
        <v>78</v>
      </c>
      <c r="C3" s="54" t="s">
        <v>79</v>
      </c>
      <c r="D3" s="54" t="s">
        <v>80</v>
      </c>
      <c r="E3" s="54" t="s">
        <v>40</v>
      </c>
      <c r="F3" s="54" t="s">
        <v>53</v>
      </c>
      <c r="G3" s="54" t="s">
        <v>61</v>
      </c>
      <c r="H3" s="54" t="s">
        <v>81</v>
      </c>
      <c r="I3" s="54" t="s">
        <v>82</v>
      </c>
      <c r="J3" s="54" t="s">
        <v>83</v>
      </c>
    </row>
    <row r="4" customFormat="false" ht="16.5" hidden="false" customHeight="true" outlineLevel="0" collapsed="false">
      <c r="A4" s="55" t="n">
        <v>1</v>
      </c>
      <c r="B4" s="56" t="s">
        <v>84</v>
      </c>
      <c r="C4" s="57" t="n">
        <v>0</v>
      </c>
      <c r="D4" s="57" t="n">
        <v>0</v>
      </c>
      <c r="E4" s="57" t="n">
        <v>0.0174103535714286</v>
      </c>
      <c r="F4" s="58"/>
      <c r="G4" s="58"/>
      <c r="H4" s="58"/>
      <c r="I4" s="58"/>
      <c r="J4" s="58"/>
    </row>
    <row r="5" customFormat="false" ht="16.5" hidden="false" customHeight="true" outlineLevel="0" collapsed="false">
      <c r="A5" s="55" t="n">
        <v>2</v>
      </c>
      <c r="B5" s="59" t="s">
        <v>85</v>
      </c>
      <c r="C5" s="57" t="n">
        <v>0.00173529207142857</v>
      </c>
      <c r="D5" s="57" t="n">
        <v>0.0772834031428571</v>
      </c>
      <c r="E5" s="57" t="n">
        <v>8.11158185289285</v>
      </c>
      <c r="F5" s="58"/>
      <c r="G5" s="58"/>
      <c r="H5" s="58"/>
      <c r="I5" s="58"/>
      <c r="J5" s="58"/>
    </row>
    <row r="6" customFormat="false" ht="16.5" hidden="false" customHeight="true" outlineLevel="0" collapsed="false">
      <c r="A6" s="55" t="n">
        <v>3</v>
      </c>
      <c r="B6" s="56" t="s">
        <v>86</v>
      </c>
      <c r="C6" s="57" t="n">
        <v>0</v>
      </c>
      <c r="D6" s="57" t="n">
        <v>0</v>
      </c>
      <c r="E6" s="57" t="n">
        <v>0.00639508439285714</v>
      </c>
      <c r="F6" s="58"/>
      <c r="G6" s="58"/>
      <c r="H6" s="58"/>
      <c r="I6" s="58"/>
      <c r="J6" s="58"/>
    </row>
    <row r="7" customFormat="false" ht="16.5" hidden="false" customHeight="true" outlineLevel="0" collapsed="false">
      <c r="A7" s="55" t="n">
        <v>4</v>
      </c>
      <c r="B7" s="59" t="s">
        <v>87</v>
      </c>
      <c r="C7" s="57" t="n">
        <v>0</v>
      </c>
      <c r="D7" s="57" t="n">
        <v>0.0733865843928572</v>
      </c>
      <c r="E7" s="57" t="n">
        <v>1.4381915125</v>
      </c>
      <c r="F7" s="58"/>
      <c r="G7" s="58"/>
      <c r="H7" s="58"/>
      <c r="I7" s="58"/>
      <c r="J7" s="58"/>
    </row>
    <row r="8" customFormat="false" ht="16.5" hidden="false" customHeight="true" outlineLevel="0" collapsed="false">
      <c r="A8" s="55" t="n">
        <v>5</v>
      </c>
      <c r="B8" s="59" t="s">
        <v>88</v>
      </c>
      <c r="C8" s="57" t="n">
        <v>5.985E-007</v>
      </c>
      <c r="D8" s="57" t="n">
        <v>0.0933143326785714</v>
      </c>
      <c r="E8" s="57" t="n">
        <v>3.75473171710714</v>
      </c>
      <c r="F8" s="58"/>
      <c r="G8" s="58"/>
      <c r="H8" s="58"/>
      <c r="I8" s="58"/>
      <c r="J8" s="58"/>
    </row>
    <row r="9" customFormat="false" ht="16.5" hidden="false" customHeight="true" outlineLevel="0" collapsed="false">
      <c r="A9" s="55" t="n">
        <v>6</v>
      </c>
      <c r="B9" s="59" t="s">
        <v>89</v>
      </c>
      <c r="C9" s="57" t="n">
        <v>0.00062724175</v>
      </c>
      <c r="D9" s="57" t="n">
        <v>0.242861265035714</v>
      </c>
      <c r="E9" s="57" t="n">
        <v>3.01040445542857</v>
      </c>
      <c r="F9" s="58"/>
      <c r="G9" s="58"/>
      <c r="H9" s="58"/>
      <c r="I9" s="58"/>
      <c r="J9" s="58"/>
    </row>
    <row r="10" customFormat="false" ht="16.5" hidden="false" customHeight="true" outlineLevel="0" collapsed="false">
      <c r="A10" s="55" t="n">
        <v>7</v>
      </c>
      <c r="B10" s="59" t="s">
        <v>90</v>
      </c>
      <c r="C10" s="57" t="n">
        <v>0</v>
      </c>
      <c r="D10" s="57" t="n">
        <v>0.262951544464286</v>
      </c>
      <c r="E10" s="57" t="n">
        <v>1.282420692</v>
      </c>
      <c r="F10" s="58"/>
      <c r="G10" s="58"/>
      <c r="H10" s="58"/>
      <c r="I10" s="58"/>
      <c r="J10" s="58"/>
    </row>
    <row r="11" customFormat="false" ht="16.5" hidden="false" customHeight="true" outlineLevel="0" collapsed="false">
      <c r="A11" s="55" t="n">
        <v>8</v>
      </c>
      <c r="B11" s="56" t="s">
        <v>91</v>
      </c>
      <c r="C11" s="57" t="n">
        <v>0</v>
      </c>
      <c r="D11" s="57" t="n">
        <v>0</v>
      </c>
      <c r="E11" s="57" t="n">
        <v>0</v>
      </c>
      <c r="F11" s="58"/>
      <c r="G11" s="58"/>
      <c r="H11" s="58"/>
      <c r="I11" s="58"/>
      <c r="J11" s="58"/>
    </row>
    <row r="12" customFormat="false" ht="16.5" hidden="false" customHeight="true" outlineLevel="0" collapsed="false">
      <c r="A12" s="55" t="n">
        <v>9</v>
      </c>
      <c r="B12" s="56" t="s">
        <v>92</v>
      </c>
      <c r="C12" s="57" t="n">
        <v>0</v>
      </c>
      <c r="D12" s="57" t="n">
        <v>0</v>
      </c>
      <c r="E12" s="57" t="n">
        <v>0</v>
      </c>
      <c r="F12" s="58"/>
      <c r="G12" s="58"/>
      <c r="H12" s="58"/>
      <c r="I12" s="58"/>
      <c r="J12" s="58"/>
    </row>
    <row r="13" customFormat="false" ht="16.5" hidden="false" customHeight="true" outlineLevel="0" collapsed="false">
      <c r="A13" s="55" t="n">
        <v>10</v>
      </c>
      <c r="B13" s="59" t="s">
        <v>93</v>
      </c>
      <c r="C13" s="57" t="n">
        <v>0</v>
      </c>
      <c r="D13" s="57" t="n">
        <v>0</v>
      </c>
      <c r="E13" s="57" t="n">
        <v>1.71456513860714</v>
      </c>
      <c r="F13" s="58"/>
      <c r="G13" s="58"/>
      <c r="H13" s="58"/>
      <c r="I13" s="58"/>
      <c r="J13" s="58"/>
    </row>
    <row r="14" customFormat="false" ht="16.5" hidden="false" customHeight="true" outlineLevel="0" collapsed="false">
      <c r="A14" s="55" t="n">
        <v>11</v>
      </c>
      <c r="B14" s="59" t="s">
        <v>94</v>
      </c>
      <c r="C14" s="57" t="n">
        <v>60.7267968765357</v>
      </c>
      <c r="D14" s="57" t="n">
        <v>26.1066369562857</v>
      </c>
      <c r="E14" s="57" t="n">
        <v>22.2540499927143</v>
      </c>
      <c r="F14" s="58"/>
      <c r="G14" s="58"/>
      <c r="H14" s="58"/>
      <c r="I14" s="58"/>
      <c r="J14" s="58"/>
    </row>
    <row r="15" customFormat="false" ht="16.5" hidden="false" customHeight="true" outlineLevel="0" collapsed="false">
      <c r="A15" s="55" t="n">
        <v>12</v>
      </c>
      <c r="B15" s="59" t="s">
        <v>95</v>
      </c>
      <c r="C15" s="57" t="n">
        <v>77.2351583555714</v>
      </c>
      <c r="D15" s="57" t="n">
        <v>12.9165784995357</v>
      </c>
      <c r="E15" s="57" t="n">
        <v>9.55673250096431</v>
      </c>
      <c r="F15" s="58"/>
      <c r="G15" s="58"/>
      <c r="H15" s="58"/>
      <c r="I15" s="58"/>
      <c r="J15" s="58"/>
    </row>
    <row r="16" customFormat="false" ht="16.5" hidden="false" customHeight="true" outlineLevel="0" collapsed="false">
      <c r="A16" s="55" t="n">
        <v>13</v>
      </c>
      <c r="B16" s="59" t="s">
        <v>96</v>
      </c>
      <c r="C16" s="57" t="n">
        <v>0</v>
      </c>
      <c r="D16" s="57" t="n">
        <v>0.00694759007142857</v>
      </c>
      <c r="E16" s="57" t="n">
        <v>0.517657004607143</v>
      </c>
      <c r="F16" s="58"/>
      <c r="G16" s="58"/>
      <c r="H16" s="58"/>
      <c r="I16" s="58"/>
      <c r="J16" s="58"/>
    </row>
    <row r="17" customFormat="false" ht="16.5" hidden="false" customHeight="true" outlineLevel="0" collapsed="false">
      <c r="A17" s="55" t="n">
        <v>14</v>
      </c>
      <c r="B17" s="59" t="s">
        <v>97</v>
      </c>
      <c r="C17" s="57" t="n">
        <v>0</v>
      </c>
      <c r="D17" s="57" t="n">
        <v>0</v>
      </c>
      <c r="E17" s="57" t="n">
        <v>0.778329998464286</v>
      </c>
      <c r="F17" s="58"/>
      <c r="G17" s="58"/>
      <c r="H17" s="58"/>
      <c r="I17" s="58"/>
      <c r="J17" s="58"/>
    </row>
    <row r="18" customFormat="false" ht="16.5" hidden="false" customHeight="true" outlineLevel="0" collapsed="false">
      <c r="A18" s="55" t="n">
        <v>15</v>
      </c>
      <c r="B18" s="59" t="s">
        <v>98</v>
      </c>
      <c r="C18" s="57" t="n">
        <v>0</v>
      </c>
      <c r="D18" s="57" t="n">
        <v>0.3522539445</v>
      </c>
      <c r="E18" s="57" t="n">
        <v>3.63791274253571</v>
      </c>
      <c r="F18" s="58"/>
      <c r="G18" s="58"/>
      <c r="H18" s="58"/>
      <c r="I18" s="58"/>
      <c r="J18" s="58"/>
    </row>
    <row r="19" customFormat="false" ht="16.5" hidden="false" customHeight="true" outlineLevel="0" collapsed="false">
      <c r="A19" s="55" t="n">
        <v>16</v>
      </c>
      <c r="B19" s="59" t="s">
        <v>99</v>
      </c>
      <c r="C19" s="57" t="n">
        <v>62.4491362536071</v>
      </c>
      <c r="D19" s="57" t="n">
        <v>44.6829347754643</v>
      </c>
      <c r="E19" s="57" t="n">
        <v>22.2031725157144</v>
      </c>
      <c r="F19" s="58"/>
      <c r="G19" s="58"/>
      <c r="H19" s="58"/>
      <c r="I19" s="58"/>
      <c r="J19" s="58"/>
    </row>
    <row r="20" customFormat="false" ht="16.5" hidden="false" customHeight="true" outlineLevel="0" collapsed="false">
      <c r="A20" s="55" t="n">
        <v>17</v>
      </c>
      <c r="B20" s="59" t="s">
        <v>100</v>
      </c>
      <c r="C20" s="57" t="n">
        <v>0.0454146966071429</v>
      </c>
      <c r="D20" s="57" t="n">
        <v>1.70361258189286</v>
      </c>
      <c r="E20" s="57" t="n">
        <v>8.74594291471426</v>
      </c>
      <c r="F20" s="58"/>
      <c r="G20" s="58"/>
      <c r="H20" s="58"/>
      <c r="I20" s="58"/>
      <c r="J20" s="58"/>
    </row>
    <row r="21" customFormat="false" ht="16.5" hidden="false" customHeight="true" outlineLevel="0" collapsed="false">
      <c r="A21" s="55" t="n">
        <v>18</v>
      </c>
      <c r="B21" s="56" t="s">
        <v>101</v>
      </c>
      <c r="C21" s="57" t="n">
        <v>0</v>
      </c>
      <c r="D21" s="57" t="n">
        <v>0</v>
      </c>
      <c r="E21" s="57" t="n">
        <v>0</v>
      </c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55" t="n">
        <v>19</v>
      </c>
      <c r="B22" s="59" t="s">
        <v>102</v>
      </c>
      <c r="C22" s="57" t="n">
        <v>0.00969876853571429</v>
      </c>
      <c r="D22" s="57" t="n">
        <v>0.626093848678572</v>
      </c>
      <c r="E22" s="57" t="n">
        <v>5.31591218210714</v>
      </c>
      <c r="F22" s="58"/>
      <c r="G22" s="58"/>
      <c r="H22" s="58"/>
      <c r="I22" s="58"/>
      <c r="J22" s="58"/>
    </row>
    <row r="23" customFormat="false" ht="16.5" hidden="false" customHeight="true" outlineLevel="0" collapsed="false">
      <c r="A23" s="55" t="n">
        <v>20</v>
      </c>
      <c r="B23" s="59" t="s">
        <v>103</v>
      </c>
      <c r="C23" s="57" t="n">
        <v>1968.80790470432</v>
      </c>
      <c r="D23" s="57" t="n">
        <v>62.6218713208572</v>
      </c>
      <c r="E23" s="57" t="n">
        <v>101.754273012965</v>
      </c>
      <c r="F23" s="58"/>
      <c r="G23" s="58"/>
      <c r="H23" s="58"/>
      <c r="I23" s="58"/>
      <c r="J23" s="58"/>
    </row>
    <row r="24" customFormat="false" ht="16.5" hidden="false" customHeight="true" outlineLevel="0" collapsed="false">
      <c r="A24" s="55" t="n">
        <v>21</v>
      </c>
      <c r="B24" s="56" t="s">
        <v>104</v>
      </c>
      <c r="C24" s="57" t="n">
        <v>0</v>
      </c>
      <c r="D24" s="57" t="n">
        <v>0</v>
      </c>
      <c r="E24" s="57" t="n">
        <v>0.0168824970714286</v>
      </c>
      <c r="F24" s="58"/>
      <c r="G24" s="58"/>
      <c r="H24" s="58"/>
      <c r="I24" s="58"/>
      <c r="J24" s="58"/>
    </row>
    <row r="25" customFormat="false" ht="16.5" hidden="false" customHeight="true" outlineLevel="0" collapsed="false">
      <c r="A25" s="55" t="n">
        <v>22</v>
      </c>
      <c r="B25" s="59" t="s">
        <v>105</v>
      </c>
      <c r="C25" s="57" t="n">
        <v>0</v>
      </c>
      <c r="D25" s="57" t="n">
        <v>0.0526126132857143</v>
      </c>
      <c r="E25" s="57" t="n">
        <v>0.105400201892857</v>
      </c>
      <c r="F25" s="58"/>
      <c r="G25" s="58"/>
      <c r="H25" s="58"/>
      <c r="I25" s="58"/>
      <c r="J25" s="58"/>
    </row>
    <row r="26" customFormat="false" ht="16.5" hidden="false" customHeight="true" outlineLevel="0" collapsed="false">
      <c r="A26" s="55" t="n">
        <v>23</v>
      </c>
      <c r="B26" s="56" t="s">
        <v>106</v>
      </c>
      <c r="C26" s="57" t="n">
        <v>0</v>
      </c>
      <c r="D26" s="57" t="n">
        <v>0</v>
      </c>
      <c r="E26" s="57" t="n">
        <v>0</v>
      </c>
      <c r="F26" s="58"/>
      <c r="G26" s="58"/>
      <c r="H26" s="58"/>
      <c r="I26" s="58"/>
      <c r="J26" s="58"/>
    </row>
    <row r="27" customFormat="false" ht="16.5" hidden="false" customHeight="true" outlineLevel="0" collapsed="false">
      <c r="A27" s="55" t="n">
        <v>24</v>
      </c>
      <c r="B27" s="56" t="s">
        <v>107</v>
      </c>
      <c r="C27" s="57" t="n">
        <v>0</v>
      </c>
      <c r="D27" s="57" t="n">
        <v>0</v>
      </c>
      <c r="E27" s="57" t="n">
        <v>0.0459610428571429</v>
      </c>
      <c r="F27" s="58"/>
      <c r="G27" s="58"/>
      <c r="H27" s="58"/>
      <c r="I27" s="58"/>
      <c r="J27" s="58"/>
    </row>
    <row r="28" customFormat="false" ht="16.5" hidden="false" customHeight="true" outlineLevel="0" collapsed="false">
      <c r="A28" s="55" t="n">
        <v>25</v>
      </c>
      <c r="B28" s="59" t="s">
        <v>108</v>
      </c>
      <c r="C28" s="57" t="n">
        <v>1280.26408756146</v>
      </c>
      <c r="D28" s="57" t="n">
        <v>102.205579923464</v>
      </c>
      <c r="E28" s="57" t="n">
        <v>57.1301759401427</v>
      </c>
      <c r="F28" s="58"/>
      <c r="G28" s="58"/>
      <c r="H28" s="58"/>
      <c r="I28" s="58"/>
      <c r="J28" s="58"/>
    </row>
    <row r="29" customFormat="false" ht="16.5" hidden="false" customHeight="true" outlineLevel="0" collapsed="false">
      <c r="A29" s="55" t="n">
        <v>26</v>
      </c>
      <c r="B29" s="59" t="s">
        <v>109</v>
      </c>
      <c r="C29" s="57" t="n">
        <v>0.0404915023571429</v>
      </c>
      <c r="D29" s="57" t="n">
        <v>0.0437460280357143</v>
      </c>
      <c r="E29" s="57" t="n">
        <v>3.48548560367857</v>
      </c>
      <c r="F29" s="58"/>
      <c r="G29" s="58"/>
      <c r="H29" s="58"/>
      <c r="I29" s="58"/>
      <c r="J29" s="58"/>
    </row>
    <row r="30" customFormat="false" ht="16.5" hidden="false" customHeight="true" outlineLevel="0" collapsed="false">
      <c r="A30" s="55" t="n">
        <v>27</v>
      </c>
      <c r="B30" s="59" t="s">
        <v>43</v>
      </c>
      <c r="C30" s="57" t="n">
        <v>0</v>
      </c>
      <c r="D30" s="57" t="n">
        <v>0.399684187857143</v>
      </c>
      <c r="E30" s="57" t="n">
        <v>18.7008099857857</v>
      </c>
      <c r="F30" s="58"/>
      <c r="G30" s="58"/>
      <c r="H30" s="58"/>
      <c r="I30" s="58"/>
      <c r="J30" s="58"/>
    </row>
    <row r="31" customFormat="false" ht="16.5" hidden="false" customHeight="true" outlineLevel="0" collapsed="false">
      <c r="A31" s="55" t="n">
        <v>28</v>
      </c>
      <c r="B31" s="59" t="s">
        <v>110</v>
      </c>
      <c r="C31" s="57" t="n">
        <v>0</v>
      </c>
      <c r="D31" s="57" t="n">
        <v>0.295624654035714</v>
      </c>
      <c r="E31" s="57" t="n">
        <v>0.308256498</v>
      </c>
      <c r="F31" s="58"/>
      <c r="G31" s="58"/>
      <c r="H31" s="58"/>
      <c r="I31" s="58"/>
      <c r="J31" s="58"/>
    </row>
    <row r="32" customFormat="false" ht="16.5" hidden="false" customHeight="true" outlineLevel="0" collapsed="false">
      <c r="A32" s="55" t="n">
        <v>29</v>
      </c>
      <c r="B32" s="59" t="s">
        <v>111</v>
      </c>
      <c r="C32" s="57" t="n">
        <v>0.00492818789285714</v>
      </c>
      <c r="D32" s="57" t="n">
        <v>2.37326940689286</v>
      </c>
      <c r="E32" s="57" t="n">
        <v>9.95486165025</v>
      </c>
      <c r="F32" s="58"/>
      <c r="G32" s="58"/>
      <c r="H32" s="58"/>
      <c r="I32" s="58"/>
      <c r="J32" s="58"/>
    </row>
    <row r="33" customFormat="false" ht="16.5" hidden="false" customHeight="true" outlineLevel="0" collapsed="false">
      <c r="A33" s="55" t="n">
        <v>30</v>
      </c>
      <c r="B33" s="59" t="s">
        <v>112</v>
      </c>
      <c r="C33" s="57" t="n">
        <v>0.0091962295</v>
      </c>
      <c r="D33" s="57" t="n">
        <v>0.785458273214286</v>
      </c>
      <c r="E33" s="57" t="n">
        <v>9.68841556375001</v>
      </c>
      <c r="F33" s="58"/>
      <c r="G33" s="58"/>
      <c r="H33" s="58"/>
      <c r="I33" s="58"/>
      <c r="J33" s="58"/>
    </row>
    <row r="34" customFormat="false" ht="16.5" hidden="false" customHeight="true" outlineLevel="0" collapsed="false">
      <c r="A34" s="55" t="n">
        <v>31</v>
      </c>
      <c r="B34" s="56" t="s">
        <v>113</v>
      </c>
      <c r="C34" s="57" t="n">
        <v>0</v>
      </c>
      <c r="D34" s="57" t="n">
        <v>0</v>
      </c>
      <c r="E34" s="57" t="n">
        <v>0.0796143998928572</v>
      </c>
      <c r="F34" s="58"/>
      <c r="G34" s="58"/>
      <c r="H34" s="58"/>
      <c r="I34" s="58"/>
      <c r="J34" s="58"/>
    </row>
    <row r="35" customFormat="false" ht="16.5" hidden="false" customHeight="true" outlineLevel="0" collapsed="false">
      <c r="A35" s="55" t="n">
        <v>32</v>
      </c>
      <c r="B35" s="59" t="s">
        <v>114</v>
      </c>
      <c r="C35" s="57" t="n">
        <v>60.5346296857143</v>
      </c>
      <c r="D35" s="57" t="n">
        <v>11.8620255957143</v>
      </c>
      <c r="E35" s="57" t="n">
        <v>23.3401148798929</v>
      </c>
      <c r="F35" s="58"/>
      <c r="G35" s="58"/>
      <c r="H35" s="58"/>
      <c r="I35" s="58"/>
      <c r="J35" s="58"/>
    </row>
    <row r="36" customFormat="false" ht="16.5" hidden="false" customHeight="true" outlineLevel="0" collapsed="false">
      <c r="A36" s="55" t="n">
        <v>33</v>
      </c>
      <c r="B36" s="59" t="s">
        <v>115</v>
      </c>
      <c r="C36" s="57" t="n">
        <v>19.5442786291429</v>
      </c>
      <c r="D36" s="57" t="n">
        <v>7.76851948032143</v>
      </c>
      <c r="E36" s="57" t="n">
        <v>15.4413606436429</v>
      </c>
      <c r="F36" s="58"/>
      <c r="G36" s="58"/>
      <c r="H36" s="58"/>
      <c r="I36" s="58"/>
      <c r="J36" s="58"/>
    </row>
    <row r="37" customFormat="false" ht="16.5" hidden="false" customHeight="true" outlineLevel="0" collapsed="false">
      <c r="A37" s="55" t="n">
        <v>34</v>
      </c>
      <c r="B37" s="59" t="s">
        <v>116</v>
      </c>
      <c r="C37" s="57" t="n">
        <v>0.000583796321428572</v>
      </c>
      <c r="D37" s="57" t="n">
        <v>0</v>
      </c>
      <c r="E37" s="57" t="n">
        <v>0.136640515428571</v>
      </c>
      <c r="F37" s="58"/>
      <c r="G37" s="58"/>
      <c r="H37" s="58"/>
      <c r="I37" s="58"/>
      <c r="J37" s="58"/>
    </row>
    <row r="38" customFormat="false" ht="16.5" hidden="false" customHeight="true" outlineLevel="0" collapsed="false">
      <c r="A38" s="55" t="n">
        <v>35</v>
      </c>
      <c r="B38" s="59" t="s">
        <v>117</v>
      </c>
      <c r="C38" s="57" t="n">
        <v>10.0269589245714</v>
      </c>
      <c r="D38" s="57" t="n">
        <v>8.87543642342857</v>
      </c>
      <c r="E38" s="57" t="n">
        <v>39.3637240350715</v>
      </c>
      <c r="F38" s="58"/>
      <c r="G38" s="58"/>
      <c r="H38" s="58"/>
      <c r="I38" s="58"/>
      <c r="J38" s="58"/>
    </row>
    <row r="39" customFormat="false" ht="16.5" hidden="false" customHeight="true" outlineLevel="0" collapsed="false">
      <c r="A39" s="55" t="n">
        <v>36</v>
      </c>
      <c r="B39" s="59" t="s">
        <v>118</v>
      </c>
      <c r="C39" s="57" t="n">
        <v>0.0273745215</v>
      </c>
      <c r="D39" s="57" t="n">
        <v>0.119624031607143</v>
      </c>
      <c r="E39" s="57" t="n">
        <v>1.88048538592857</v>
      </c>
      <c r="F39" s="58"/>
      <c r="G39" s="58"/>
      <c r="H39" s="58"/>
      <c r="I39" s="58"/>
      <c r="J39" s="58"/>
    </row>
    <row r="40" customFormat="false" ht="16.5" hidden="false" customHeight="true" outlineLevel="0" collapsed="false">
      <c r="A40" s="55" t="n">
        <v>37</v>
      </c>
      <c r="B40" s="59" t="s">
        <v>119</v>
      </c>
      <c r="C40" s="57" t="n">
        <v>97.7511932027143</v>
      </c>
      <c r="D40" s="57" t="n">
        <v>18.8667906072855</v>
      </c>
      <c r="E40" s="57" t="n">
        <v>30.6800576237858</v>
      </c>
      <c r="F40" s="58"/>
      <c r="G40" s="58"/>
      <c r="H40" s="58"/>
      <c r="I40" s="58"/>
      <c r="J40" s="58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1:48:51Z</dcterms:created>
  <dc:creator>Sasidhar V</dc:creator>
  <dc:description/>
  <dc:language>en-US</dc:language>
  <cp:lastModifiedBy>Sasidhar V</cp:lastModifiedBy>
  <dcterms:modified xsi:type="dcterms:W3CDTF">2015-03-09T11:50:44Z</dcterms:modified>
  <cp:revision>0</cp:revision>
  <dc:subject/>
  <dc:title/>
</cp:coreProperties>
</file>