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t xml:space="preserve">Sl. No.</t>
  </si>
  <si>
    <t xml:space="preserve">Scheme Category/ Scheme Name</t>
  </si>
  <si>
    <t xml:space="preserve">Taurus Mutual Fund: Net Assets Under Management (AUM) as on ….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Taurus Gilt Fund</t>
  </si>
  <si>
    <t xml:space="preserve">(b) Sub-Total</t>
  </si>
  <si>
    <t xml:space="preserve">(iii)</t>
  </si>
  <si>
    <t xml:space="preserve">FMP</t>
  </si>
  <si>
    <t xml:space="preserve">Taurus FMP 377 Days Series Z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Taurus MIP Advantage Fund</t>
  </si>
  <si>
    <t xml:space="preserve">Taurus Short Term Income Fund</t>
  </si>
  <si>
    <t xml:space="preserve">Taurus Ultra Short Term Bond Fund</t>
  </si>
  <si>
    <t xml:space="preserve">Taurus Dynamic Income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Banking &amp; Financial Services Fund</t>
  </si>
  <si>
    <t xml:space="preserve">Taurus Bonanza Fund</t>
  </si>
  <si>
    <t xml:space="preserve">Taurus Discovery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BB56" activePane="bottomRight" state="frozen"/>
      <selection pane="topLeft" activeCell="A1" activeCellId="0" sqref="A1"/>
      <selection pane="topRight" activeCell="BB1" activeCellId="0" sqref="BB1"/>
      <selection pane="bottomLeft" activeCell="A56" activeCellId="0" sqref="A56"/>
      <selection pane="bottomRight" activeCell="A1" activeCellId="0" sqref="A1:BK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8" t="n">
        <v>7.8260546676665</v>
      </c>
      <c r="E8" s="28" t="n">
        <v>0</v>
      </c>
      <c r="F8" s="28" t="n">
        <v>0</v>
      </c>
      <c r="G8" s="29" t="n">
        <v>0</v>
      </c>
      <c r="H8" s="27" t="n">
        <v>0.6645431933662</v>
      </c>
      <c r="I8" s="28" t="n">
        <v>931.079969783765</v>
      </c>
      <c r="J8" s="28" t="n">
        <v>838.365183159399</v>
      </c>
      <c r="K8" s="28" t="n">
        <v>0</v>
      </c>
      <c r="L8" s="29" t="n">
        <v>11.1843414161995</v>
      </c>
      <c r="M8" s="27" t="n">
        <v>0</v>
      </c>
      <c r="N8" s="28" t="n">
        <v>0</v>
      </c>
      <c r="O8" s="28" t="n">
        <v>0</v>
      </c>
      <c r="P8" s="28" t="n">
        <v>0</v>
      </c>
      <c r="Q8" s="29" t="n">
        <v>0</v>
      </c>
      <c r="R8" s="27" t="n">
        <v>0.0088832331333</v>
      </c>
      <c r="S8" s="28" t="n">
        <v>16.0958372113333</v>
      </c>
      <c r="T8" s="28" t="n">
        <v>74.7116213553</v>
      </c>
      <c r="U8" s="28" t="n">
        <v>0</v>
      </c>
      <c r="V8" s="29" t="n">
        <v>5.2702338095333</v>
      </c>
      <c r="W8" s="27" t="n">
        <v>0</v>
      </c>
      <c r="X8" s="28" t="n">
        <v>0</v>
      </c>
      <c r="Y8" s="28" t="n">
        <v>0</v>
      </c>
      <c r="Z8" s="28" t="n">
        <v>0</v>
      </c>
      <c r="AA8" s="29" t="n">
        <v>0</v>
      </c>
      <c r="AB8" s="27" t="n">
        <v>0</v>
      </c>
      <c r="AC8" s="28" t="n">
        <v>0</v>
      </c>
      <c r="AD8" s="28" t="n">
        <v>0</v>
      </c>
      <c r="AE8" s="28" t="n">
        <v>0</v>
      </c>
      <c r="AF8" s="29" t="n">
        <v>0</v>
      </c>
      <c r="AG8" s="27" t="n">
        <v>0</v>
      </c>
      <c r="AH8" s="28" t="n">
        <v>0</v>
      </c>
      <c r="AI8" s="28" t="n">
        <v>0</v>
      </c>
      <c r="AJ8" s="28" t="n">
        <v>0</v>
      </c>
      <c r="AK8" s="29" t="n">
        <v>0</v>
      </c>
      <c r="AL8" s="27" t="n">
        <v>0</v>
      </c>
      <c r="AM8" s="28" t="n">
        <v>0</v>
      </c>
      <c r="AN8" s="28" t="n">
        <v>0</v>
      </c>
      <c r="AO8" s="28" t="n">
        <v>0</v>
      </c>
      <c r="AP8" s="29" t="n">
        <v>0</v>
      </c>
      <c r="AQ8" s="27" t="n">
        <v>0</v>
      </c>
      <c r="AR8" s="28" t="n">
        <v>0</v>
      </c>
      <c r="AS8" s="28" t="n">
        <v>0</v>
      </c>
      <c r="AT8" s="28" t="n">
        <v>0</v>
      </c>
      <c r="AU8" s="29" t="n">
        <v>0</v>
      </c>
      <c r="AV8" s="27" t="n">
        <v>1.6200222650307</v>
      </c>
      <c r="AW8" s="28" t="n">
        <v>861.387072798065</v>
      </c>
      <c r="AX8" s="28" t="n">
        <v>352.592558601633</v>
      </c>
      <c r="AY8" s="28" t="n">
        <v>0</v>
      </c>
      <c r="AZ8" s="29" t="n">
        <v>14.852267536966</v>
      </c>
      <c r="BA8" s="27" t="n">
        <v>0</v>
      </c>
      <c r="BB8" s="28" t="n">
        <v>0</v>
      </c>
      <c r="BC8" s="28" t="n">
        <v>0</v>
      </c>
      <c r="BD8" s="28" t="n">
        <v>0</v>
      </c>
      <c r="BE8" s="29" t="n">
        <v>0</v>
      </c>
      <c r="BF8" s="27" t="n">
        <v>0.2637340449319</v>
      </c>
      <c r="BG8" s="28" t="n">
        <v>67.1526313011998</v>
      </c>
      <c r="BH8" s="28" t="n">
        <v>0</v>
      </c>
      <c r="BI8" s="28" t="n">
        <v>0</v>
      </c>
      <c r="BJ8" s="29" t="n">
        <v>0.3870345822666</v>
      </c>
      <c r="BK8" s="30" t="n">
        <f aca="false">SUM(C8:BJ8)</f>
        <v>3183.46198895979</v>
      </c>
    </row>
    <row r="9" customFormat="false" ht="12.75" hidden="false" customHeight="false" outlineLevel="0" collapsed="false">
      <c r="A9" s="22"/>
      <c r="B9" s="31" t="s">
        <v>16</v>
      </c>
      <c r="C9" s="32" t="n">
        <f aca="false">SUM(C8)</f>
        <v>0</v>
      </c>
      <c r="D9" s="32" t="n">
        <f aca="false">SUM(D8)</f>
        <v>7.8260546676665</v>
      </c>
      <c r="E9" s="32" t="n">
        <f aca="false">SUM(E8)</f>
        <v>0</v>
      </c>
      <c r="F9" s="32" t="n">
        <f aca="false">SUM(F8)</f>
        <v>0</v>
      </c>
      <c r="G9" s="32" t="n">
        <f aca="false">SUM(G8)</f>
        <v>0</v>
      </c>
      <c r="H9" s="32" t="n">
        <f aca="false">SUM(H8)</f>
        <v>0.6645431933662</v>
      </c>
      <c r="I9" s="32" t="n">
        <f aca="false">SUM(I8)</f>
        <v>931.079969783765</v>
      </c>
      <c r="J9" s="32" t="n">
        <f aca="false">SUM(J8)</f>
        <v>838.365183159399</v>
      </c>
      <c r="K9" s="32" t="n">
        <f aca="false">SUM(K8)</f>
        <v>0</v>
      </c>
      <c r="L9" s="32" t="n">
        <f aca="false">SUM(L8)</f>
        <v>11.1843414161995</v>
      </c>
      <c r="M9" s="32" t="n">
        <f aca="false">SUM(M8)</f>
        <v>0</v>
      </c>
      <c r="N9" s="32" t="n">
        <f aca="false">SUM(N8)</f>
        <v>0</v>
      </c>
      <c r="O9" s="32" t="n">
        <f aca="false">SUM(O8)</f>
        <v>0</v>
      </c>
      <c r="P9" s="32" t="n">
        <f aca="false">SUM(P8)</f>
        <v>0</v>
      </c>
      <c r="Q9" s="32" t="n">
        <f aca="false">SUM(Q8)</f>
        <v>0</v>
      </c>
      <c r="R9" s="32" t="n">
        <f aca="false">SUM(R8)</f>
        <v>0.0088832331333</v>
      </c>
      <c r="S9" s="32" t="n">
        <f aca="false">SUM(S8)</f>
        <v>16.0958372113333</v>
      </c>
      <c r="T9" s="32" t="n">
        <f aca="false">SUM(T8)</f>
        <v>74.7116213553</v>
      </c>
      <c r="U9" s="32" t="n">
        <f aca="false">SUM(U8)</f>
        <v>0</v>
      </c>
      <c r="V9" s="32" t="n">
        <f aca="false">SUM(V8)</f>
        <v>5.2702338095333</v>
      </c>
      <c r="W9" s="32" t="n">
        <f aca="false">SUM(W8)</f>
        <v>0</v>
      </c>
      <c r="X9" s="32" t="n">
        <f aca="false">SUM(X8)</f>
        <v>0</v>
      </c>
      <c r="Y9" s="32" t="n">
        <f aca="false">SUM(Y8)</f>
        <v>0</v>
      </c>
      <c r="Z9" s="32" t="n">
        <f aca="false">SUM(Z8)</f>
        <v>0</v>
      </c>
      <c r="AA9" s="32" t="n">
        <f aca="false">SUM(AA8)</f>
        <v>0</v>
      </c>
      <c r="AB9" s="32" t="n">
        <f aca="false">SUM(AB8)</f>
        <v>0</v>
      </c>
      <c r="AC9" s="32" t="n">
        <f aca="false">SUM(AC8)</f>
        <v>0</v>
      </c>
      <c r="AD9" s="32" t="n">
        <f aca="false">SUM(AD8)</f>
        <v>0</v>
      </c>
      <c r="AE9" s="32" t="n">
        <f aca="false">SUM(AE8)</f>
        <v>0</v>
      </c>
      <c r="AF9" s="32" t="n">
        <f aca="false">SUM(AF8)</f>
        <v>0</v>
      </c>
      <c r="AG9" s="32" t="n">
        <f aca="false">SUM(AG8)</f>
        <v>0</v>
      </c>
      <c r="AH9" s="32" t="n">
        <f aca="false">SUM(AH8)</f>
        <v>0</v>
      </c>
      <c r="AI9" s="32" t="n">
        <f aca="false">SUM(AI8)</f>
        <v>0</v>
      </c>
      <c r="AJ9" s="32" t="n">
        <f aca="false">SUM(AJ8)</f>
        <v>0</v>
      </c>
      <c r="AK9" s="32" t="n">
        <f aca="false">SUM(AK8)</f>
        <v>0</v>
      </c>
      <c r="AL9" s="32" t="n">
        <f aca="false">SUM(AL8)</f>
        <v>0</v>
      </c>
      <c r="AM9" s="32" t="n">
        <f aca="false">SUM(AM8)</f>
        <v>0</v>
      </c>
      <c r="AN9" s="32" t="n">
        <f aca="false">SUM(AN8)</f>
        <v>0</v>
      </c>
      <c r="AO9" s="32" t="n">
        <f aca="false">SUM(AO8)</f>
        <v>0</v>
      </c>
      <c r="AP9" s="32" t="n">
        <f aca="false">SUM(AP8)</f>
        <v>0</v>
      </c>
      <c r="AQ9" s="32" t="n">
        <f aca="false">SUM(AQ8)</f>
        <v>0</v>
      </c>
      <c r="AR9" s="32" t="n">
        <f aca="false">SUM(AR8)</f>
        <v>0</v>
      </c>
      <c r="AS9" s="32" t="n">
        <f aca="false">SUM(AS8)</f>
        <v>0</v>
      </c>
      <c r="AT9" s="32" t="n">
        <f aca="false">SUM(AT8)</f>
        <v>0</v>
      </c>
      <c r="AU9" s="32" t="n">
        <f aca="false">SUM(AU8)</f>
        <v>0</v>
      </c>
      <c r="AV9" s="32" t="n">
        <f aca="false">SUM(AV8)</f>
        <v>1.6200222650307</v>
      </c>
      <c r="AW9" s="32" t="n">
        <f aca="false">SUM(AW8)</f>
        <v>861.387072798065</v>
      </c>
      <c r="AX9" s="32" t="n">
        <f aca="false">SUM(AX8)</f>
        <v>352.592558601633</v>
      </c>
      <c r="AY9" s="32" t="n">
        <f aca="false">SUM(AY8)</f>
        <v>0</v>
      </c>
      <c r="AZ9" s="32" t="n">
        <f aca="false">SUM(AZ8)</f>
        <v>14.852267536966</v>
      </c>
      <c r="BA9" s="32" t="n">
        <f aca="false">SUM(BA8)</f>
        <v>0</v>
      </c>
      <c r="BB9" s="32" t="n">
        <f aca="false">SUM(BB8)</f>
        <v>0</v>
      </c>
      <c r="BC9" s="32" t="n">
        <f aca="false">SUM(BC8)</f>
        <v>0</v>
      </c>
      <c r="BD9" s="32" t="n">
        <f aca="false">SUM(BD8)</f>
        <v>0</v>
      </c>
      <c r="BE9" s="32" t="n">
        <f aca="false">SUM(BE8)</f>
        <v>0</v>
      </c>
      <c r="BF9" s="32" t="n">
        <f aca="false">SUM(BF8)</f>
        <v>0.2637340449319</v>
      </c>
      <c r="BG9" s="32" t="n">
        <f aca="false">SUM(BG8)</f>
        <v>67.1526313011998</v>
      </c>
      <c r="BH9" s="32" t="n">
        <f aca="false">SUM(BH8)</f>
        <v>0</v>
      </c>
      <c r="BI9" s="32" t="n">
        <f aca="false">SUM(BI8)</f>
        <v>0</v>
      </c>
      <c r="BJ9" s="32" t="n">
        <f aca="false">SUM(BJ8)</f>
        <v>0.3870345822666</v>
      </c>
      <c r="BK9" s="33" t="n">
        <f aca="false">SUM(C9:BJ9)</f>
        <v>3183.46198895979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</row>
    <row r="11" customFormat="false" ht="12.75" hidden="false" customHeight="false" outlineLevel="0" collapsed="false">
      <c r="A11" s="22"/>
      <c r="B11" s="26" t="s">
        <v>19</v>
      </c>
      <c r="C11" s="27" t="n">
        <v>0</v>
      </c>
      <c r="D11" s="28" t="n">
        <v>0.0024111779332</v>
      </c>
      <c r="E11" s="28" t="n">
        <v>0</v>
      </c>
      <c r="F11" s="28" t="n">
        <v>0</v>
      </c>
      <c r="G11" s="29" t="n">
        <v>0</v>
      </c>
      <c r="H11" s="27" t="n">
        <v>0.0163889906333</v>
      </c>
      <c r="I11" s="28" t="n">
        <v>0.0006667278666</v>
      </c>
      <c r="J11" s="28" t="n">
        <v>0</v>
      </c>
      <c r="K11" s="28" t="n">
        <v>0</v>
      </c>
      <c r="L11" s="29" t="n">
        <v>0</v>
      </c>
      <c r="M11" s="27" t="n">
        <v>0</v>
      </c>
      <c r="N11" s="28" t="n">
        <v>0</v>
      </c>
      <c r="O11" s="28" t="n">
        <v>0</v>
      </c>
      <c r="P11" s="28" t="n">
        <v>0</v>
      </c>
      <c r="Q11" s="29" t="n">
        <v>0</v>
      </c>
      <c r="R11" s="27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7" t="n">
        <v>0</v>
      </c>
      <c r="X11" s="28" t="n">
        <v>0</v>
      </c>
      <c r="Y11" s="28" t="n">
        <v>0</v>
      </c>
      <c r="Z11" s="28" t="n">
        <v>0</v>
      </c>
      <c r="AA11" s="29" t="n">
        <v>0</v>
      </c>
      <c r="AB11" s="27" t="n">
        <v>0</v>
      </c>
      <c r="AC11" s="28" t="n">
        <v>0</v>
      </c>
      <c r="AD11" s="28" t="n">
        <v>0</v>
      </c>
      <c r="AE11" s="28" t="n">
        <v>0</v>
      </c>
      <c r="AF11" s="29" t="n">
        <v>0</v>
      </c>
      <c r="AG11" s="27" t="n">
        <v>0</v>
      </c>
      <c r="AH11" s="28" t="n">
        <v>0</v>
      </c>
      <c r="AI11" s="28" t="n">
        <v>0</v>
      </c>
      <c r="AJ11" s="28" t="n">
        <v>0</v>
      </c>
      <c r="AK11" s="29" t="n">
        <v>0</v>
      </c>
      <c r="AL11" s="27" t="n">
        <v>0</v>
      </c>
      <c r="AM11" s="28" t="n">
        <v>0</v>
      </c>
      <c r="AN11" s="28" t="n">
        <v>0</v>
      </c>
      <c r="AO11" s="28" t="n">
        <v>0</v>
      </c>
      <c r="AP11" s="29" t="n">
        <v>0</v>
      </c>
      <c r="AQ11" s="27" t="n">
        <v>0</v>
      </c>
      <c r="AR11" s="28" t="n">
        <v>0</v>
      </c>
      <c r="AS11" s="28" t="n">
        <v>0</v>
      </c>
      <c r="AT11" s="28" t="n">
        <v>0</v>
      </c>
      <c r="AU11" s="29" t="n">
        <v>0</v>
      </c>
      <c r="AV11" s="27" t="n">
        <v>0.0129925243664</v>
      </c>
      <c r="AW11" s="28" t="n">
        <v>0.0002580363333</v>
      </c>
      <c r="AX11" s="28" t="n">
        <v>0</v>
      </c>
      <c r="AY11" s="28" t="n">
        <v>0</v>
      </c>
      <c r="AZ11" s="29" t="n">
        <v>0.0109231610665</v>
      </c>
      <c r="BA11" s="27" t="n">
        <v>0</v>
      </c>
      <c r="BB11" s="28" t="n">
        <v>0</v>
      </c>
      <c r="BC11" s="28" t="n">
        <v>0</v>
      </c>
      <c r="BD11" s="28" t="n">
        <v>0</v>
      </c>
      <c r="BE11" s="29" t="n">
        <v>0</v>
      </c>
      <c r="BF11" s="27" t="n">
        <v>0.007640923233</v>
      </c>
      <c r="BG11" s="28" t="n">
        <v>0</v>
      </c>
      <c r="BH11" s="28" t="n">
        <v>0</v>
      </c>
      <c r="BI11" s="28" t="n">
        <v>0</v>
      </c>
      <c r="BJ11" s="29" t="n">
        <v>0</v>
      </c>
      <c r="BK11" s="30" t="n">
        <f aca="false">SUM(C11:BJ11)</f>
        <v>0.0512815414323</v>
      </c>
    </row>
    <row r="12" customFormat="false" ht="12.75" hidden="false" customHeight="false" outlineLevel="0" collapsed="false">
      <c r="A12" s="22"/>
      <c r="B12" s="31" t="s">
        <v>20</v>
      </c>
      <c r="C12" s="32" t="n">
        <f aca="false">SUM(C11)</f>
        <v>0</v>
      </c>
      <c r="D12" s="32" t="n">
        <f aca="false">SUM(D11)</f>
        <v>0.0024111779332</v>
      </c>
      <c r="E12" s="32" t="n">
        <f aca="false">SUM(E11)</f>
        <v>0</v>
      </c>
      <c r="F12" s="32" t="n">
        <f aca="false">SUM(F11)</f>
        <v>0</v>
      </c>
      <c r="G12" s="32" t="n">
        <f aca="false">SUM(G11)</f>
        <v>0</v>
      </c>
      <c r="H12" s="32" t="n">
        <f aca="false">SUM(H11)</f>
        <v>0.0163889906333</v>
      </c>
      <c r="I12" s="32" t="n">
        <f aca="false">SUM(I11)</f>
        <v>0.0006667278666</v>
      </c>
      <c r="J12" s="32" t="n">
        <f aca="false">SUM(J11)</f>
        <v>0</v>
      </c>
      <c r="K12" s="32" t="n">
        <f aca="false">SUM(K11)</f>
        <v>0</v>
      </c>
      <c r="L12" s="32" t="n">
        <f aca="false">SUM(L11)</f>
        <v>0</v>
      </c>
      <c r="M12" s="32" t="n">
        <f aca="false">SUM(M11)</f>
        <v>0</v>
      </c>
      <c r="N12" s="32" t="n">
        <f aca="false">SUM(N11)</f>
        <v>0</v>
      </c>
      <c r="O12" s="32" t="n">
        <f aca="false">SUM(O11)</f>
        <v>0</v>
      </c>
      <c r="P12" s="32" t="n">
        <f aca="false">SUM(P11)</f>
        <v>0</v>
      </c>
      <c r="Q12" s="32" t="n">
        <f aca="false">SUM(Q11)</f>
        <v>0</v>
      </c>
      <c r="R12" s="32" t="n">
        <f aca="false">SUM(R11)</f>
        <v>0</v>
      </c>
      <c r="S12" s="32" t="n">
        <f aca="false">SUM(S11)</f>
        <v>0</v>
      </c>
      <c r="T12" s="32" t="n">
        <f aca="false">SUM(T11)</f>
        <v>0</v>
      </c>
      <c r="U12" s="32" t="n">
        <f aca="false">SUM(U11)</f>
        <v>0</v>
      </c>
      <c r="V12" s="32" t="n">
        <f aca="false">SUM(V11)</f>
        <v>0</v>
      </c>
      <c r="W12" s="32" t="n">
        <f aca="false">SUM(W11)</f>
        <v>0</v>
      </c>
      <c r="X12" s="32" t="n">
        <f aca="false">SUM(X11)</f>
        <v>0</v>
      </c>
      <c r="Y12" s="32" t="n">
        <f aca="false">SUM(Y11)</f>
        <v>0</v>
      </c>
      <c r="Z12" s="32" t="n">
        <f aca="false">SUM(Z11)</f>
        <v>0</v>
      </c>
      <c r="AA12" s="32" t="n">
        <f aca="false">SUM(AA11)</f>
        <v>0</v>
      </c>
      <c r="AB12" s="32" t="n">
        <f aca="false">SUM(AB11)</f>
        <v>0</v>
      </c>
      <c r="AC12" s="32" t="n">
        <f aca="false">SUM(AC11)</f>
        <v>0</v>
      </c>
      <c r="AD12" s="32" t="n">
        <f aca="false">SUM(AD11)</f>
        <v>0</v>
      </c>
      <c r="AE12" s="32" t="n">
        <f aca="false">SUM(AE11)</f>
        <v>0</v>
      </c>
      <c r="AF12" s="32" t="n">
        <f aca="false">SUM(AF11)</f>
        <v>0</v>
      </c>
      <c r="AG12" s="32" t="n">
        <f aca="false">SUM(AG11)</f>
        <v>0</v>
      </c>
      <c r="AH12" s="32" t="n">
        <f aca="false">SUM(AH11)</f>
        <v>0</v>
      </c>
      <c r="AI12" s="32" t="n">
        <f aca="false">SUM(AI11)</f>
        <v>0</v>
      </c>
      <c r="AJ12" s="32" t="n">
        <f aca="false">SUM(AJ11)</f>
        <v>0</v>
      </c>
      <c r="AK12" s="32" t="n">
        <f aca="false">SUM(AK11)</f>
        <v>0</v>
      </c>
      <c r="AL12" s="32" t="n">
        <f aca="false">SUM(AL11)</f>
        <v>0</v>
      </c>
      <c r="AM12" s="32" t="n">
        <f aca="false">SUM(AM11)</f>
        <v>0</v>
      </c>
      <c r="AN12" s="32" t="n">
        <f aca="false">SUM(AN11)</f>
        <v>0</v>
      </c>
      <c r="AO12" s="32" t="n">
        <f aca="false">SUM(AO11)</f>
        <v>0</v>
      </c>
      <c r="AP12" s="32" t="n">
        <f aca="false">SUM(AP11)</f>
        <v>0</v>
      </c>
      <c r="AQ12" s="32" t="n">
        <f aca="false">SUM(AQ11)</f>
        <v>0</v>
      </c>
      <c r="AR12" s="32" t="n">
        <f aca="false">SUM(AR11)</f>
        <v>0</v>
      </c>
      <c r="AS12" s="32" t="n">
        <f aca="false">SUM(AS11)</f>
        <v>0</v>
      </c>
      <c r="AT12" s="32" t="n">
        <f aca="false">SUM(AT11)</f>
        <v>0</v>
      </c>
      <c r="AU12" s="32" t="n">
        <f aca="false">SUM(AU11)</f>
        <v>0</v>
      </c>
      <c r="AV12" s="32" t="n">
        <f aca="false">SUM(AV11)</f>
        <v>0.0129925243664</v>
      </c>
      <c r="AW12" s="32" t="n">
        <f aca="false">SUM(AW11)</f>
        <v>0.0002580363333</v>
      </c>
      <c r="AX12" s="32" t="n">
        <f aca="false">SUM(AX11)</f>
        <v>0</v>
      </c>
      <c r="AY12" s="32" t="n">
        <f aca="false">SUM(AY11)</f>
        <v>0</v>
      </c>
      <c r="AZ12" s="32" t="n">
        <f aca="false">SUM(AZ11)</f>
        <v>0.0109231610665</v>
      </c>
      <c r="BA12" s="32" t="n">
        <f aca="false">SUM(BA11)</f>
        <v>0</v>
      </c>
      <c r="BB12" s="32" t="n">
        <f aca="false">SUM(BB11)</f>
        <v>0</v>
      </c>
      <c r="BC12" s="32" t="n">
        <f aca="false">SUM(BC11)</f>
        <v>0</v>
      </c>
      <c r="BD12" s="32" t="n">
        <f aca="false">SUM(BD11)</f>
        <v>0</v>
      </c>
      <c r="BE12" s="32" t="n">
        <f aca="false">SUM(BE11)</f>
        <v>0</v>
      </c>
      <c r="BF12" s="32" t="n">
        <f aca="false">SUM(BF11)</f>
        <v>0.007640923233</v>
      </c>
      <c r="BG12" s="32" t="n">
        <f aca="false">SUM(BG11)</f>
        <v>0</v>
      </c>
      <c r="BH12" s="32" t="n">
        <f aca="false">SUM(BH11)</f>
        <v>0</v>
      </c>
      <c r="BI12" s="32" t="n">
        <f aca="false">SUM(BI11)</f>
        <v>0</v>
      </c>
      <c r="BJ12" s="32" t="n">
        <f aca="false">SUM(BJ11)</f>
        <v>0</v>
      </c>
      <c r="BK12" s="33" t="n">
        <f aca="false">SUM(C12:BJ12)</f>
        <v>0.0512815414323</v>
      </c>
    </row>
    <row r="13" customFormat="false" ht="12.75" hidden="false" customHeight="false" outlineLevel="0" collapsed="false">
      <c r="A13" s="22" t="s">
        <v>21</v>
      </c>
      <c r="B13" s="25" t="s">
        <v>22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</row>
    <row r="14" customFormat="false" ht="12.75" hidden="false" customHeight="false" outlineLevel="0" collapsed="false">
      <c r="A14" s="22"/>
      <c r="B14" s="26" t="s">
        <v>23</v>
      </c>
      <c r="C14" s="27" t="n">
        <v>0</v>
      </c>
      <c r="D14" s="28" t="n">
        <v>0</v>
      </c>
      <c r="E14" s="28" t="n">
        <v>0</v>
      </c>
      <c r="F14" s="28" t="n">
        <v>0</v>
      </c>
      <c r="G14" s="29" t="n">
        <v>0</v>
      </c>
      <c r="H14" s="27" t="n">
        <v>0.0006043767332</v>
      </c>
      <c r="I14" s="28" t="n">
        <v>0.7291264276333</v>
      </c>
      <c r="J14" s="28" t="n">
        <v>0</v>
      </c>
      <c r="K14" s="28" t="n">
        <v>0</v>
      </c>
      <c r="L14" s="29" t="n">
        <v>0.0038026853333</v>
      </c>
      <c r="M14" s="27" t="n">
        <v>0</v>
      </c>
      <c r="N14" s="28" t="n">
        <v>0</v>
      </c>
      <c r="O14" s="28" t="n">
        <v>0</v>
      </c>
      <c r="P14" s="28" t="n">
        <v>0</v>
      </c>
      <c r="Q14" s="29" t="n">
        <v>0</v>
      </c>
      <c r="R14" s="27" t="n">
        <v>3.63893332E-005</v>
      </c>
      <c r="S14" s="28" t="n">
        <v>0</v>
      </c>
      <c r="T14" s="28" t="n">
        <v>0</v>
      </c>
      <c r="U14" s="28" t="n">
        <v>0</v>
      </c>
      <c r="V14" s="29" t="n">
        <v>0.0007277866666</v>
      </c>
      <c r="W14" s="27" t="n">
        <v>0</v>
      </c>
      <c r="X14" s="28" t="n">
        <v>0</v>
      </c>
      <c r="Y14" s="28" t="n">
        <v>0</v>
      </c>
      <c r="Z14" s="28" t="n">
        <v>0</v>
      </c>
      <c r="AA14" s="29" t="n">
        <v>0</v>
      </c>
      <c r="AB14" s="27" t="n">
        <v>0</v>
      </c>
      <c r="AC14" s="28" t="n">
        <v>0</v>
      </c>
      <c r="AD14" s="28" t="n">
        <v>0</v>
      </c>
      <c r="AE14" s="28" t="n">
        <v>0</v>
      </c>
      <c r="AF14" s="29" t="n">
        <v>0</v>
      </c>
      <c r="AG14" s="27" t="n">
        <v>0</v>
      </c>
      <c r="AH14" s="28" t="n">
        <v>0</v>
      </c>
      <c r="AI14" s="28" t="n">
        <v>0</v>
      </c>
      <c r="AJ14" s="28" t="n">
        <v>0</v>
      </c>
      <c r="AK14" s="29" t="n">
        <v>0</v>
      </c>
      <c r="AL14" s="27" t="n">
        <v>0</v>
      </c>
      <c r="AM14" s="28" t="n">
        <v>0</v>
      </c>
      <c r="AN14" s="28" t="n">
        <v>0</v>
      </c>
      <c r="AO14" s="28" t="n">
        <v>0</v>
      </c>
      <c r="AP14" s="29" t="n">
        <v>0</v>
      </c>
      <c r="AQ14" s="27" t="n">
        <v>0</v>
      </c>
      <c r="AR14" s="28" t="n">
        <v>0</v>
      </c>
      <c r="AS14" s="28" t="n">
        <v>0</v>
      </c>
      <c r="AT14" s="28" t="n">
        <v>0</v>
      </c>
      <c r="AU14" s="29" t="n">
        <v>0</v>
      </c>
      <c r="AV14" s="27" t="n">
        <v>0.0006658593666</v>
      </c>
      <c r="AW14" s="28" t="n">
        <v>0</v>
      </c>
      <c r="AX14" s="28" t="n">
        <v>0</v>
      </c>
      <c r="AY14" s="28" t="n">
        <v>0</v>
      </c>
      <c r="AZ14" s="29" t="n">
        <v>0</v>
      </c>
      <c r="BA14" s="27" t="n">
        <v>0</v>
      </c>
      <c r="BB14" s="28" t="n">
        <v>0</v>
      </c>
      <c r="BC14" s="28" t="n">
        <v>0</v>
      </c>
      <c r="BD14" s="28" t="n">
        <v>0</v>
      </c>
      <c r="BE14" s="29" t="n">
        <v>0</v>
      </c>
      <c r="BF14" s="27" t="n">
        <v>0</v>
      </c>
      <c r="BG14" s="28" t="n">
        <v>0</v>
      </c>
      <c r="BH14" s="28" t="n">
        <v>0</v>
      </c>
      <c r="BI14" s="28" t="n">
        <v>0</v>
      </c>
      <c r="BJ14" s="29" t="n">
        <v>0</v>
      </c>
      <c r="BK14" s="30" t="n">
        <f aca="false">SUM(C14:BJ14)</f>
        <v>0.7349635250662</v>
      </c>
    </row>
    <row r="15" customFormat="false" ht="12.75" hidden="false" customHeight="false" outlineLevel="0" collapsed="false">
      <c r="A15" s="22"/>
      <c r="B15" s="31" t="s">
        <v>24</v>
      </c>
      <c r="C15" s="32" t="n">
        <f aca="false">SUM(C14)</f>
        <v>0</v>
      </c>
      <c r="D15" s="32" t="n">
        <f aca="false">SUM(D14)</f>
        <v>0</v>
      </c>
      <c r="E15" s="32" t="n">
        <f aca="false">SUM(E14)</f>
        <v>0</v>
      </c>
      <c r="F15" s="32" t="n">
        <f aca="false">SUM(F14)</f>
        <v>0</v>
      </c>
      <c r="G15" s="32" t="n">
        <f aca="false">SUM(G14)</f>
        <v>0</v>
      </c>
      <c r="H15" s="32" t="n">
        <f aca="false">SUM(H14)</f>
        <v>0.0006043767332</v>
      </c>
      <c r="I15" s="32" t="n">
        <f aca="false">SUM(I14)</f>
        <v>0.7291264276333</v>
      </c>
      <c r="J15" s="32" t="n">
        <f aca="false">SUM(J14)</f>
        <v>0</v>
      </c>
      <c r="K15" s="32" t="n">
        <f aca="false">SUM(K14)</f>
        <v>0</v>
      </c>
      <c r="L15" s="32" t="n">
        <f aca="false">SUM(L14)</f>
        <v>0.0038026853333</v>
      </c>
      <c r="M15" s="32" t="n">
        <f aca="false">SUM(M14)</f>
        <v>0</v>
      </c>
      <c r="N15" s="32" t="n">
        <f aca="false">SUM(N14)</f>
        <v>0</v>
      </c>
      <c r="O15" s="32" t="n">
        <f aca="false">SUM(O14)</f>
        <v>0</v>
      </c>
      <c r="P15" s="32" t="n">
        <f aca="false">SUM(P14)</f>
        <v>0</v>
      </c>
      <c r="Q15" s="32" t="n">
        <f aca="false">SUM(Q14)</f>
        <v>0</v>
      </c>
      <c r="R15" s="32" t="n">
        <f aca="false">SUM(R14)</f>
        <v>3.63893332E-005</v>
      </c>
      <c r="S15" s="32" t="n">
        <f aca="false">SUM(S14)</f>
        <v>0</v>
      </c>
      <c r="T15" s="32" t="n">
        <f aca="false">SUM(T14)</f>
        <v>0</v>
      </c>
      <c r="U15" s="32" t="n">
        <f aca="false">SUM(U14)</f>
        <v>0</v>
      </c>
      <c r="V15" s="32" t="n">
        <f aca="false">SUM(V14)</f>
        <v>0.0007277866666</v>
      </c>
      <c r="W15" s="32" t="n">
        <f aca="false">SUM(W14)</f>
        <v>0</v>
      </c>
      <c r="X15" s="32" t="n">
        <f aca="false">SUM(X14)</f>
        <v>0</v>
      </c>
      <c r="Y15" s="32" t="n">
        <f aca="false">SUM(Y14)</f>
        <v>0</v>
      </c>
      <c r="Z15" s="32" t="n">
        <f aca="false">SUM(Z14)</f>
        <v>0</v>
      </c>
      <c r="AA15" s="32" t="n">
        <f aca="false">SUM(AA14)</f>
        <v>0</v>
      </c>
      <c r="AB15" s="32" t="n">
        <f aca="false">SUM(AB14)</f>
        <v>0</v>
      </c>
      <c r="AC15" s="32" t="n">
        <f aca="false">SUM(AC14)</f>
        <v>0</v>
      </c>
      <c r="AD15" s="32" t="n">
        <f aca="false">SUM(AD14)</f>
        <v>0</v>
      </c>
      <c r="AE15" s="32" t="n">
        <f aca="false">SUM(AE14)</f>
        <v>0</v>
      </c>
      <c r="AF15" s="32" t="n">
        <f aca="false">SUM(AF14)</f>
        <v>0</v>
      </c>
      <c r="AG15" s="32" t="n">
        <f aca="false">SUM(AG14)</f>
        <v>0</v>
      </c>
      <c r="AH15" s="32" t="n">
        <f aca="false">SUM(AH14)</f>
        <v>0</v>
      </c>
      <c r="AI15" s="32" t="n">
        <f aca="false">SUM(AI14)</f>
        <v>0</v>
      </c>
      <c r="AJ15" s="32" t="n">
        <f aca="false">SUM(AJ14)</f>
        <v>0</v>
      </c>
      <c r="AK15" s="32" t="n">
        <f aca="false">SUM(AK14)</f>
        <v>0</v>
      </c>
      <c r="AL15" s="32" t="n">
        <f aca="false">SUM(AL14)</f>
        <v>0</v>
      </c>
      <c r="AM15" s="32" t="n">
        <f aca="false">SUM(AM14)</f>
        <v>0</v>
      </c>
      <c r="AN15" s="32" t="n">
        <f aca="false">SUM(AN14)</f>
        <v>0</v>
      </c>
      <c r="AO15" s="32" t="n">
        <f aca="false">SUM(AO14)</f>
        <v>0</v>
      </c>
      <c r="AP15" s="32" t="n">
        <f aca="false">SUM(AP14)</f>
        <v>0</v>
      </c>
      <c r="AQ15" s="32" t="n">
        <f aca="false">SUM(AQ14)</f>
        <v>0</v>
      </c>
      <c r="AR15" s="32" t="n">
        <f aca="false">SUM(AR14)</f>
        <v>0</v>
      </c>
      <c r="AS15" s="32" t="n">
        <f aca="false">SUM(AS14)</f>
        <v>0</v>
      </c>
      <c r="AT15" s="32" t="n">
        <f aca="false">SUM(AT14)</f>
        <v>0</v>
      </c>
      <c r="AU15" s="32" t="n">
        <f aca="false">SUM(AU14)</f>
        <v>0</v>
      </c>
      <c r="AV15" s="32" t="n">
        <f aca="false">SUM(AV14)</f>
        <v>0.0006658593666</v>
      </c>
      <c r="AW15" s="32" t="n">
        <f aca="false">SUM(AW14)</f>
        <v>0</v>
      </c>
      <c r="AX15" s="32" t="n">
        <f aca="false">SUM(AX14)</f>
        <v>0</v>
      </c>
      <c r="AY15" s="32" t="n">
        <f aca="false">SUM(AY14)</f>
        <v>0</v>
      </c>
      <c r="AZ15" s="32" t="n">
        <f aca="false">SUM(AZ14)</f>
        <v>0</v>
      </c>
      <c r="BA15" s="32" t="n">
        <f aca="false">SUM(BA14)</f>
        <v>0</v>
      </c>
      <c r="BB15" s="32" t="n">
        <f aca="false">SUM(BB14)</f>
        <v>0</v>
      </c>
      <c r="BC15" s="32" t="n">
        <f aca="false">SUM(BC14)</f>
        <v>0</v>
      </c>
      <c r="BD15" s="32" t="n">
        <f aca="false">SUM(BD14)</f>
        <v>0</v>
      </c>
      <c r="BE15" s="32" t="n">
        <f aca="false">SUM(BE14)</f>
        <v>0</v>
      </c>
      <c r="BF15" s="32" t="n">
        <f aca="false">SUM(BF14)</f>
        <v>0</v>
      </c>
      <c r="BG15" s="32" t="n">
        <f aca="false">SUM(BG14)</f>
        <v>0</v>
      </c>
      <c r="BH15" s="32" t="n">
        <f aca="false">SUM(BH14)</f>
        <v>0</v>
      </c>
      <c r="BI15" s="32" t="n">
        <f aca="false">SUM(BI14)</f>
        <v>0</v>
      </c>
      <c r="BJ15" s="32" t="n">
        <f aca="false">SUM(BJ14)</f>
        <v>0</v>
      </c>
      <c r="BK15" s="33" t="n">
        <f aca="false">SUM(C15:BJ15)</f>
        <v>0.7349635250662</v>
      </c>
    </row>
    <row r="16" customFormat="false" ht="12.75" hidden="false" customHeight="false" outlineLevel="0" collapsed="false">
      <c r="A16" s="22" t="s">
        <v>25</v>
      </c>
      <c r="B16" s="25" t="s">
        <v>26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</row>
    <row r="17" customFormat="false" ht="12.75" hidden="false" customHeight="false" outlineLevel="0" collapsed="false">
      <c r="A17" s="22"/>
      <c r="B17" s="26" t="s">
        <v>27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  <c r="AU17" s="35" t="n">
        <v>0</v>
      </c>
      <c r="AV17" s="35" t="n">
        <v>0</v>
      </c>
      <c r="AW17" s="35" t="n">
        <v>0</v>
      </c>
      <c r="AX17" s="35" t="n">
        <v>0</v>
      </c>
      <c r="AY17" s="35" t="n">
        <v>0</v>
      </c>
      <c r="AZ17" s="35" t="n">
        <v>0</v>
      </c>
      <c r="BA17" s="35" t="n">
        <v>0</v>
      </c>
      <c r="BB17" s="35" t="n">
        <v>0</v>
      </c>
      <c r="BC17" s="35" t="n">
        <v>0</v>
      </c>
      <c r="BD17" s="35" t="n">
        <v>0</v>
      </c>
      <c r="BE17" s="35" t="n">
        <v>0</v>
      </c>
      <c r="BF17" s="35" t="n">
        <v>0</v>
      </c>
      <c r="BG17" s="35" t="n">
        <v>0</v>
      </c>
      <c r="BH17" s="35" t="n">
        <v>0</v>
      </c>
      <c r="BI17" s="35" t="n">
        <v>0</v>
      </c>
      <c r="BJ17" s="35" t="n">
        <v>0</v>
      </c>
      <c r="BK17" s="35" t="n">
        <v>0</v>
      </c>
    </row>
    <row r="18" customFormat="false" ht="12.75" hidden="false" customHeight="false" outlineLevel="0" collapsed="false">
      <c r="A18" s="22"/>
      <c r="B18" s="26" t="s">
        <v>28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  <c r="AU18" s="35" t="n">
        <v>0</v>
      </c>
      <c r="AV18" s="35" t="n">
        <v>0</v>
      </c>
      <c r="AW18" s="35" t="n">
        <v>0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0</v>
      </c>
      <c r="BD18" s="35" t="n">
        <v>0</v>
      </c>
      <c r="BE18" s="35" t="n">
        <v>0</v>
      </c>
      <c r="BF18" s="35" t="n">
        <v>0</v>
      </c>
      <c r="BG18" s="35" t="n">
        <v>0</v>
      </c>
      <c r="BH18" s="35" t="n">
        <v>0</v>
      </c>
      <c r="BI18" s="35" t="n">
        <v>0</v>
      </c>
      <c r="BJ18" s="35" t="n">
        <v>0</v>
      </c>
      <c r="BK18" s="35" t="n">
        <v>0</v>
      </c>
    </row>
    <row r="19" customFormat="false" ht="12.75" hidden="false" customHeight="false" outlineLevel="0" collapsed="false">
      <c r="A19" s="22" t="s">
        <v>29</v>
      </c>
      <c r="B19" s="25" t="s">
        <v>30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</row>
    <row r="20" customFormat="false" ht="12.75" hidden="false" customHeight="false" outlineLevel="0" collapsed="false">
      <c r="A20" s="22"/>
      <c r="B20" s="26" t="s">
        <v>27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5" t="n">
        <v>0</v>
      </c>
      <c r="BG20" s="35" t="n">
        <v>0</v>
      </c>
      <c r="BH20" s="35" t="n">
        <v>0</v>
      </c>
      <c r="BI20" s="35" t="n">
        <v>0</v>
      </c>
      <c r="BJ20" s="35" t="n">
        <v>0</v>
      </c>
      <c r="BK20" s="35" t="n">
        <v>0</v>
      </c>
    </row>
    <row r="21" customFormat="false" ht="12.75" hidden="false" customHeight="false" outlineLevel="0" collapsed="false">
      <c r="A21" s="22"/>
      <c r="B21" s="26" t="s">
        <v>31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  <c r="AU21" s="35" t="n">
        <v>0</v>
      </c>
      <c r="AV21" s="35" t="n">
        <v>0</v>
      </c>
      <c r="AW21" s="35" t="n">
        <v>0</v>
      </c>
      <c r="AX21" s="35" t="n">
        <v>0</v>
      </c>
      <c r="AY21" s="35" t="n">
        <v>0</v>
      </c>
      <c r="AZ21" s="35" t="n">
        <v>0</v>
      </c>
      <c r="BA21" s="35" t="n">
        <v>0</v>
      </c>
      <c r="BB21" s="35" t="n">
        <v>0</v>
      </c>
      <c r="BC21" s="35" t="n">
        <v>0</v>
      </c>
      <c r="BD21" s="35" t="n">
        <v>0</v>
      </c>
      <c r="BE21" s="35" t="n">
        <v>0</v>
      </c>
      <c r="BF21" s="35" t="n">
        <v>0</v>
      </c>
      <c r="BG21" s="35" t="n">
        <v>0</v>
      </c>
      <c r="BH21" s="35" t="n">
        <v>0</v>
      </c>
      <c r="BI21" s="35" t="n">
        <v>0</v>
      </c>
      <c r="BJ21" s="35" t="n">
        <v>0</v>
      </c>
      <c r="BK21" s="35" t="n">
        <v>0</v>
      </c>
    </row>
    <row r="22" customFormat="false" ht="12.75" hidden="false" customHeight="false" outlineLevel="0" collapsed="false">
      <c r="A22" s="22" t="s">
        <v>32</v>
      </c>
      <c r="B22" s="25" t="s">
        <v>33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</row>
    <row r="23" customFormat="false" ht="12.75" hidden="false" customHeight="false" outlineLevel="0" collapsed="false">
      <c r="A23" s="22"/>
      <c r="B23" s="36" t="s">
        <v>34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.0545574793331</v>
      </c>
      <c r="I23" s="28" t="n">
        <v>0</v>
      </c>
      <c r="J23" s="28" t="n">
        <v>0</v>
      </c>
      <c r="K23" s="28" t="n">
        <v>0</v>
      </c>
      <c r="L23" s="28" t="n">
        <v>0.0185954141333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.0192252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10.0065921956547</v>
      </c>
      <c r="AW23" s="28" t="n">
        <v>0.7185416679664</v>
      </c>
      <c r="AX23" s="28" t="n">
        <v>0</v>
      </c>
      <c r="AY23" s="28" t="n">
        <v>0</v>
      </c>
      <c r="AZ23" s="28" t="n">
        <v>10.7854118279647</v>
      </c>
      <c r="BA23" s="28" t="n">
        <v>0</v>
      </c>
      <c r="BB23" s="28" t="n">
        <v>0</v>
      </c>
      <c r="BC23" s="28" t="n">
        <v>0</v>
      </c>
      <c r="BD23" s="28" t="n">
        <v>0</v>
      </c>
      <c r="BE23" s="28" t="n">
        <v>0</v>
      </c>
      <c r="BF23" s="28" t="n">
        <v>0.8374301925966</v>
      </c>
      <c r="BG23" s="28" t="n">
        <v>0</v>
      </c>
      <c r="BH23" s="28" t="n">
        <v>0</v>
      </c>
      <c r="BI23" s="28" t="n">
        <v>0</v>
      </c>
      <c r="BJ23" s="28" t="n">
        <v>1.7697582109998</v>
      </c>
      <c r="BK23" s="37" t="n">
        <f aca="false">SUM(C23:BJ23)</f>
        <v>24.2101121886486</v>
      </c>
    </row>
    <row r="24" customFormat="false" ht="12.75" hidden="false" customHeight="false" outlineLevel="0" collapsed="false">
      <c r="A24" s="22"/>
      <c r="B24" s="36" t="s">
        <v>35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2.3450430823661</v>
      </c>
      <c r="I24" s="28" t="n">
        <v>4.9114315912665</v>
      </c>
      <c r="J24" s="28" t="n">
        <v>0</v>
      </c>
      <c r="K24" s="28" t="n">
        <v>0</v>
      </c>
      <c r="L24" s="28" t="n">
        <v>5.406181287033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.7795481980992</v>
      </c>
      <c r="S24" s="28" t="n">
        <v>2.0161070419332</v>
      </c>
      <c r="T24" s="28" t="n">
        <v>2.8007821731666</v>
      </c>
      <c r="U24" s="28" t="n">
        <v>0</v>
      </c>
      <c r="V24" s="28" t="n">
        <v>2.6388283422999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9.9293186170287</v>
      </c>
      <c r="AW24" s="28" t="n">
        <v>39.426836434966</v>
      </c>
      <c r="AX24" s="28" t="n">
        <v>0</v>
      </c>
      <c r="AY24" s="28" t="n">
        <v>0</v>
      </c>
      <c r="AZ24" s="28" t="n">
        <v>23.8151756572651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28" t="n">
        <v>3.9074992197314</v>
      </c>
      <c r="BG24" s="28" t="n">
        <v>0.2227437951666</v>
      </c>
      <c r="BH24" s="28" t="n">
        <v>0</v>
      </c>
      <c r="BI24" s="28" t="n">
        <v>0</v>
      </c>
      <c r="BJ24" s="28" t="n">
        <v>2.336151041533</v>
      </c>
      <c r="BK24" s="37" t="n">
        <f aca="false">SUM(C24:BJ24)</f>
        <v>100.535646481855</v>
      </c>
    </row>
    <row r="25" customFormat="false" ht="12.75" hidden="false" customHeight="false" outlineLevel="0" collapsed="false">
      <c r="A25" s="22"/>
      <c r="B25" s="36" t="s">
        <v>36</v>
      </c>
      <c r="C25" s="28" t="n">
        <v>0</v>
      </c>
      <c r="D25" s="28" t="n">
        <v>1.9771519333666</v>
      </c>
      <c r="E25" s="28" t="n">
        <v>0</v>
      </c>
      <c r="F25" s="28" t="n">
        <v>0</v>
      </c>
      <c r="G25" s="28" t="n">
        <v>0</v>
      </c>
      <c r="H25" s="28" t="n">
        <v>0.4745835940329</v>
      </c>
      <c r="I25" s="28" t="n">
        <v>8.2194882775332</v>
      </c>
      <c r="J25" s="28" t="n">
        <v>10.2172219254999</v>
      </c>
      <c r="K25" s="28" t="n">
        <v>0</v>
      </c>
      <c r="L25" s="28" t="n">
        <v>4.2552275825331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.3528919574663</v>
      </c>
      <c r="S25" s="28" t="n">
        <v>0.1007174713333</v>
      </c>
      <c r="T25" s="28" t="n">
        <v>0</v>
      </c>
      <c r="U25" s="28" t="n">
        <v>0</v>
      </c>
      <c r="V25" s="28" t="n">
        <v>4.9365575786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.5064712150999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3.6841371290595</v>
      </c>
      <c r="AW25" s="28" t="n">
        <v>28.5127190042655</v>
      </c>
      <c r="AX25" s="28" t="n">
        <v>0</v>
      </c>
      <c r="AY25" s="28" t="n">
        <v>0</v>
      </c>
      <c r="AZ25" s="28" t="n">
        <v>7.8120166083984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0.4095789317645</v>
      </c>
      <c r="BG25" s="28" t="n">
        <v>22.3159030738</v>
      </c>
      <c r="BH25" s="28" t="n">
        <v>0</v>
      </c>
      <c r="BI25" s="28" t="n">
        <v>0</v>
      </c>
      <c r="BJ25" s="28" t="n">
        <v>0.0894122517331</v>
      </c>
      <c r="BK25" s="37" t="n">
        <f aca="false">SUM(C25:BJ25)</f>
        <v>93.8640785344862</v>
      </c>
    </row>
    <row r="26" customFormat="false" ht="12.75" hidden="false" customHeight="false" outlineLevel="0" collapsed="false">
      <c r="A26" s="22"/>
      <c r="B26" s="36" t="s">
        <v>37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.0726915181999</v>
      </c>
      <c r="I26" s="28" t="n">
        <v>0.6571732962</v>
      </c>
      <c r="J26" s="28" t="n">
        <v>0</v>
      </c>
      <c r="K26" s="28" t="n">
        <v>0</v>
      </c>
      <c r="L26" s="28" t="n">
        <v>0.5749873836666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.0107803872665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  <c r="AL26" s="28" t="n">
        <v>0</v>
      </c>
      <c r="AM26" s="28" t="n">
        <v>0</v>
      </c>
      <c r="AN26" s="28" t="n">
        <v>0</v>
      </c>
      <c r="AO26" s="28" t="n">
        <v>0</v>
      </c>
      <c r="AP26" s="28" t="n">
        <v>0</v>
      </c>
      <c r="AQ26" s="28" t="n">
        <v>0</v>
      </c>
      <c r="AR26" s="28" t="n">
        <v>0</v>
      </c>
      <c r="AS26" s="28" t="n">
        <v>0</v>
      </c>
      <c r="AT26" s="28" t="n">
        <v>0</v>
      </c>
      <c r="AU26" s="28" t="n">
        <v>0</v>
      </c>
      <c r="AV26" s="28" t="n">
        <v>2.7963553482624</v>
      </c>
      <c r="AW26" s="28" t="n">
        <v>4.9062779117331</v>
      </c>
      <c r="AX26" s="28" t="n">
        <v>0</v>
      </c>
      <c r="AY26" s="28" t="n">
        <v>0</v>
      </c>
      <c r="AZ26" s="28" t="n">
        <v>10.0768959452985</v>
      </c>
      <c r="BA26" s="28" t="n">
        <v>0</v>
      </c>
      <c r="BB26" s="28" t="n">
        <v>0</v>
      </c>
      <c r="BC26" s="28" t="n">
        <v>0</v>
      </c>
      <c r="BD26" s="28" t="n">
        <v>0</v>
      </c>
      <c r="BE26" s="28" t="n">
        <v>0</v>
      </c>
      <c r="BF26" s="28" t="n">
        <v>0.0990837070659</v>
      </c>
      <c r="BG26" s="28" t="n">
        <v>0</v>
      </c>
      <c r="BH26" s="28" t="n">
        <v>0</v>
      </c>
      <c r="BI26" s="28" t="n">
        <v>0</v>
      </c>
      <c r="BJ26" s="28" t="n">
        <v>0.4595729119332</v>
      </c>
      <c r="BK26" s="37" t="n">
        <f aca="false">SUM(C26:BJ26)</f>
        <v>19.6538184096261</v>
      </c>
    </row>
    <row r="27" customFormat="false" ht="12.75" hidden="false" customHeight="false" outlineLevel="0" collapsed="false">
      <c r="A27" s="22"/>
      <c r="B27" s="31" t="s">
        <v>38</v>
      </c>
      <c r="C27" s="32" t="n">
        <f aca="false">SUM(C23:C26)</f>
        <v>0</v>
      </c>
      <c r="D27" s="32" t="n">
        <f aca="false">SUM(D23:D26)</f>
        <v>1.9771519333666</v>
      </c>
      <c r="E27" s="32" t="n">
        <f aca="false">SUM(E23:E26)</f>
        <v>0</v>
      </c>
      <c r="F27" s="32" t="n">
        <f aca="false">SUM(F23:F26)</f>
        <v>0</v>
      </c>
      <c r="G27" s="32" t="n">
        <f aca="false">SUM(G23:G26)</f>
        <v>0</v>
      </c>
      <c r="H27" s="32" t="n">
        <f aca="false">SUM(H23:H26)</f>
        <v>2.946875673932</v>
      </c>
      <c r="I27" s="32" t="n">
        <f aca="false">SUM(I23:I26)</f>
        <v>13.7880931649997</v>
      </c>
      <c r="J27" s="32" t="n">
        <f aca="false">SUM(J23:J26)</f>
        <v>10.2172219254999</v>
      </c>
      <c r="K27" s="32" t="n">
        <f aca="false">SUM(K23:K26)</f>
        <v>0</v>
      </c>
      <c r="L27" s="32" t="n">
        <f aca="false">SUM(L23:L26)</f>
        <v>10.254991667366</v>
      </c>
      <c r="M27" s="32" t="n">
        <f aca="false">SUM(M23:M26)</f>
        <v>0</v>
      </c>
      <c r="N27" s="32" t="n">
        <f aca="false">SUM(N23:N26)</f>
        <v>0</v>
      </c>
      <c r="O27" s="32" t="n">
        <f aca="false">SUM(O23:O26)</f>
        <v>0</v>
      </c>
      <c r="P27" s="32" t="n">
        <f aca="false">SUM(P23:P26)</f>
        <v>0</v>
      </c>
      <c r="Q27" s="32" t="n">
        <f aca="false">SUM(Q23:Q26)</f>
        <v>0</v>
      </c>
      <c r="R27" s="32" t="n">
        <f aca="false">SUM(R23:R26)</f>
        <v>1.143220542832</v>
      </c>
      <c r="S27" s="32" t="n">
        <f aca="false">SUM(S23:S26)</f>
        <v>2.1168245132665</v>
      </c>
      <c r="T27" s="32" t="n">
        <f aca="false">SUM(T23:T26)</f>
        <v>2.8007821731666</v>
      </c>
      <c r="U27" s="32" t="n">
        <f aca="false">SUM(U23:U26)</f>
        <v>0</v>
      </c>
      <c r="V27" s="32" t="n">
        <f aca="false">SUM(V23:V26)</f>
        <v>7.5753859208999</v>
      </c>
      <c r="W27" s="32" t="n">
        <f aca="false">SUM(W23:W26)</f>
        <v>0</v>
      </c>
      <c r="X27" s="32" t="n">
        <f aca="false">SUM(X23:X26)</f>
        <v>0</v>
      </c>
      <c r="Y27" s="32" t="n">
        <f aca="false">SUM(Y23:Y26)</f>
        <v>0</v>
      </c>
      <c r="Z27" s="32" t="n">
        <f aca="false">SUM(Z23:Z26)</f>
        <v>0</v>
      </c>
      <c r="AA27" s="32" t="n">
        <f aca="false">SUM(AA23:AA26)</f>
        <v>0</v>
      </c>
      <c r="AB27" s="32" t="n">
        <f aca="false">SUM(AB23:AB26)</f>
        <v>0.0192252</v>
      </c>
      <c r="AC27" s="32" t="n">
        <f aca="false">SUM(AC23:AC26)</f>
        <v>0</v>
      </c>
      <c r="AD27" s="32" t="n">
        <f aca="false">SUM(AD23:AD26)</f>
        <v>0</v>
      </c>
      <c r="AE27" s="32" t="n">
        <f aca="false">SUM(AE23:AE26)</f>
        <v>0</v>
      </c>
      <c r="AF27" s="32" t="n">
        <f aca="false">SUM(AF23:AF26)</f>
        <v>0.5064712150999</v>
      </c>
      <c r="AG27" s="32" t="n">
        <f aca="false">SUM(AG23:AG26)</f>
        <v>0</v>
      </c>
      <c r="AH27" s="32" t="n">
        <f aca="false">SUM(AH23:AH26)</f>
        <v>0</v>
      </c>
      <c r="AI27" s="32" t="n">
        <f aca="false">SUM(AI23:AI26)</f>
        <v>0</v>
      </c>
      <c r="AJ27" s="32" t="n">
        <f aca="false">SUM(AJ23:AJ26)</f>
        <v>0</v>
      </c>
      <c r="AK27" s="32" t="n">
        <f aca="false">SUM(AK23:AK26)</f>
        <v>0</v>
      </c>
      <c r="AL27" s="32" t="n">
        <f aca="false">SUM(AL23:AL26)</f>
        <v>0</v>
      </c>
      <c r="AM27" s="32" t="n">
        <f aca="false">SUM(AM23:AM26)</f>
        <v>0</v>
      </c>
      <c r="AN27" s="32" t="n">
        <f aca="false">SUM(AN23:AN26)</f>
        <v>0</v>
      </c>
      <c r="AO27" s="32" t="n">
        <f aca="false">SUM(AO23:AO26)</f>
        <v>0</v>
      </c>
      <c r="AP27" s="32" t="n">
        <f aca="false">SUM(AP23:AP26)</f>
        <v>0</v>
      </c>
      <c r="AQ27" s="32" t="n">
        <f aca="false">SUM(AQ23:AQ26)</f>
        <v>0</v>
      </c>
      <c r="AR27" s="32" t="n">
        <f aca="false">SUM(AR23:AR26)</f>
        <v>0</v>
      </c>
      <c r="AS27" s="32" t="n">
        <f aca="false">SUM(AS23:AS26)</f>
        <v>0</v>
      </c>
      <c r="AT27" s="32" t="n">
        <f aca="false">SUM(AT23:AT26)</f>
        <v>0</v>
      </c>
      <c r="AU27" s="32" t="n">
        <f aca="false">SUM(AU23:AU26)</f>
        <v>0</v>
      </c>
      <c r="AV27" s="32" t="n">
        <f aca="false">SUM(AV23:AV26)</f>
        <v>26.4164032900053</v>
      </c>
      <c r="AW27" s="32" t="n">
        <f aca="false">SUM(AW23:AW26)</f>
        <v>73.564375018931</v>
      </c>
      <c r="AX27" s="32" t="n">
        <f aca="false">SUM(AX23:AX26)</f>
        <v>0</v>
      </c>
      <c r="AY27" s="32" t="n">
        <f aca="false">SUM(AY23:AY26)</f>
        <v>0</v>
      </c>
      <c r="AZ27" s="32" t="n">
        <f aca="false">SUM(AZ23:AZ26)</f>
        <v>52.4895000389267</v>
      </c>
      <c r="BA27" s="32" t="n">
        <f aca="false">SUM(BA23:BA26)</f>
        <v>0</v>
      </c>
      <c r="BB27" s="32" t="n">
        <f aca="false">SUM(BB23:BB26)</f>
        <v>0</v>
      </c>
      <c r="BC27" s="32" t="n">
        <f aca="false">SUM(BC23:BC26)</f>
        <v>0</v>
      </c>
      <c r="BD27" s="32" t="n">
        <f aca="false">SUM(BD23:BD26)</f>
        <v>0</v>
      </c>
      <c r="BE27" s="32" t="n">
        <f aca="false">SUM(BE23:BE26)</f>
        <v>0</v>
      </c>
      <c r="BF27" s="32" t="n">
        <f aca="false">SUM(BF23:BF26)</f>
        <v>5.2535920511584</v>
      </c>
      <c r="BG27" s="32" t="n">
        <f aca="false">SUM(BG23:BG26)</f>
        <v>22.5386468689666</v>
      </c>
      <c r="BH27" s="32" t="n">
        <f aca="false">SUM(BH23:BH26)</f>
        <v>0</v>
      </c>
      <c r="BI27" s="32" t="n">
        <f aca="false">SUM(BI23:BI26)</f>
        <v>0</v>
      </c>
      <c r="BJ27" s="32" t="n">
        <f aca="false">SUM(BJ23:BJ26)</f>
        <v>4.6548944161991</v>
      </c>
      <c r="BK27" s="38" t="n">
        <f aca="false">SUM(C27:BJ27)</f>
        <v>238.263655614616</v>
      </c>
    </row>
    <row r="28" customFormat="false" ht="12.75" hidden="false" customHeight="false" outlineLevel="0" collapsed="false">
      <c r="A28" s="22"/>
      <c r="B28" s="31" t="s">
        <v>39</v>
      </c>
      <c r="C28" s="32" t="n">
        <f aca="false">+C9+C12+C15+C18+C21+C27</f>
        <v>0</v>
      </c>
      <c r="D28" s="32" t="n">
        <f aca="false">+D9+D12+D15+D18+D21+D27</f>
        <v>9.8056177789663</v>
      </c>
      <c r="E28" s="32" t="n">
        <f aca="false">+E9+E12+E15+E18+E21+E27</f>
        <v>0</v>
      </c>
      <c r="F28" s="32" t="n">
        <f aca="false">+F9+F12+F15+F18+F21+F27</f>
        <v>0</v>
      </c>
      <c r="G28" s="32" t="n">
        <f aca="false">+G9+G12+G15+G18+G21+G27</f>
        <v>0</v>
      </c>
      <c r="H28" s="32" t="n">
        <f aca="false">+H9+H12+H15+H18+H21+H27</f>
        <v>3.6284122346647</v>
      </c>
      <c r="I28" s="32" t="n">
        <f aca="false">+I9+I12+I15+I18+I21+I27</f>
        <v>945.597856104264</v>
      </c>
      <c r="J28" s="32" t="n">
        <f aca="false">+J9+J12+J15+J18+J21+J27</f>
        <v>848.582405084899</v>
      </c>
      <c r="K28" s="32" t="n">
        <f aca="false">+K9+K12+K15+K18+K21+K27</f>
        <v>0</v>
      </c>
      <c r="L28" s="32" t="n">
        <f aca="false">+L9+L12+L15+L18+L21+L27</f>
        <v>21.4431357688988</v>
      </c>
      <c r="M28" s="32" t="n">
        <f aca="false">+M9+M12+M15+M18+M21+M27</f>
        <v>0</v>
      </c>
      <c r="N28" s="32" t="n">
        <f aca="false">+N9+N12+N15+N18+N21+N27</f>
        <v>0</v>
      </c>
      <c r="O28" s="32" t="n">
        <f aca="false">+O9+O12+O15+O18+O21+O27</f>
        <v>0</v>
      </c>
      <c r="P28" s="32" t="n">
        <f aca="false">+P9+P12+P15+P18+P21+P27</f>
        <v>0</v>
      </c>
      <c r="Q28" s="32" t="n">
        <f aca="false">+Q9+Q12+Q15+Q18+Q21+Q27</f>
        <v>0</v>
      </c>
      <c r="R28" s="32" t="n">
        <f aca="false">+R9+R12+R15+R18+R21+R27</f>
        <v>1.1521401652985</v>
      </c>
      <c r="S28" s="32" t="n">
        <f aca="false">+S9+S12+S15+S18+S21+S27</f>
        <v>18.2126617245998</v>
      </c>
      <c r="T28" s="32" t="n">
        <f aca="false">+T9+T12+T15+T18+T21+T27</f>
        <v>77.5124035284666</v>
      </c>
      <c r="U28" s="32" t="n">
        <f aca="false">+U9+U12+U15+U18+U21+U27</f>
        <v>0</v>
      </c>
      <c r="V28" s="32" t="n">
        <f aca="false">+V9+V12+V15+V18+V21+V27</f>
        <v>12.8463475170998</v>
      </c>
      <c r="W28" s="32" t="n">
        <f aca="false">+W9+W12+W15+W18+W21+W27</f>
        <v>0</v>
      </c>
      <c r="X28" s="32" t="n">
        <f aca="false">+X9+X12+X15+X18+X21+X27</f>
        <v>0</v>
      </c>
      <c r="Y28" s="32" t="n">
        <f aca="false">+Y9+Y12+Y15+Y18+Y21+Y27</f>
        <v>0</v>
      </c>
      <c r="Z28" s="32" t="n">
        <f aca="false">+Z9+Z12+Z15+Z18+Z21+Z27</f>
        <v>0</v>
      </c>
      <c r="AA28" s="32" t="n">
        <f aca="false">+AA9+AA12+AA15+AA18+AA21+AA27</f>
        <v>0</v>
      </c>
      <c r="AB28" s="32" t="n">
        <f aca="false">+AB9+AB12+AB15+AB18+AB21+AB27</f>
        <v>0.0192252</v>
      </c>
      <c r="AC28" s="32" t="n">
        <f aca="false">+AC9+AC12+AC15+AC18+AC21+AC27</f>
        <v>0</v>
      </c>
      <c r="AD28" s="32" t="n">
        <f aca="false">+AD9+AD12+AD15+AD18+AD21+AD27</f>
        <v>0</v>
      </c>
      <c r="AE28" s="32" t="n">
        <f aca="false">+AE9+AE12+AE15+AE18+AE21+AE27</f>
        <v>0</v>
      </c>
      <c r="AF28" s="32" t="n">
        <f aca="false">+AF9+AF12+AF15+AF18+AF21+AF27</f>
        <v>0.5064712150999</v>
      </c>
      <c r="AG28" s="32" t="n">
        <f aca="false">+AG9+AG12+AG15+AG18+AG21+AG27</f>
        <v>0</v>
      </c>
      <c r="AH28" s="32" t="n">
        <f aca="false">+AH9+AH12+AH15+AH18+AH21+AH27</f>
        <v>0</v>
      </c>
      <c r="AI28" s="32" t="n">
        <f aca="false">+AI9+AI12+AI15+AI18+AI21+AI27</f>
        <v>0</v>
      </c>
      <c r="AJ28" s="32" t="n">
        <f aca="false">+AJ9+AJ12+AJ15+AJ18+AJ21+AJ27</f>
        <v>0</v>
      </c>
      <c r="AK28" s="32" t="n">
        <f aca="false">+AK9+AK12+AK15+AK18+AK21+AK27</f>
        <v>0</v>
      </c>
      <c r="AL28" s="32" t="n">
        <f aca="false">+AL9+AL12+AL15+AL18+AL21+AL27</f>
        <v>0</v>
      </c>
      <c r="AM28" s="32" t="n">
        <f aca="false">+AM9+AM12+AM15+AM18+AM21+AM27</f>
        <v>0</v>
      </c>
      <c r="AN28" s="32" t="n">
        <f aca="false">+AN9+AN12+AN15+AN18+AN21+AN27</f>
        <v>0</v>
      </c>
      <c r="AO28" s="32" t="n">
        <f aca="false">+AO9+AO12+AO15+AO18+AO21+AO27</f>
        <v>0</v>
      </c>
      <c r="AP28" s="32" t="n">
        <f aca="false">+AP9+AP12+AP15+AP18+AP21+AP27</f>
        <v>0</v>
      </c>
      <c r="AQ28" s="32" t="n">
        <f aca="false">+AQ9+AQ12+AQ15+AQ18+AQ21+AQ27</f>
        <v>0</v>
      </c>
      <c r="AR28" s="32" t="n">
        <f aca="false">+AR9+AR12+AR15+AR18+AR21+AR27</f>
        <v>0</v>
      </c>
      <c r="AS28" s="32" t="n">
        <f aca="false">+AS9+AS12+AS15+AS18+AS21+AS27</f>
        <v>0</v>
      </c>
      <c r="AT28" s="32" t="n">
        <f aca="false">+AT9+AT12+AT15+AT18+AT21+AT27</f>
        <v>0</v>
      </c>
      <c r="AU28" s="32" t="n">
        <f aca="false">+AU9+AU12+AU15+AU18+AU21+AU27</f>
        <v>0</v>
      </c>
      <c r="AV28" s="32" t="n">
        <f aca="false">+AV9+AV12+AV15+AV18+AV21+AV27</f>
        <v>28.050083938769</v>
      </c>
      <c r="AW28" s="32" t="n">
        <f aca="false">+AW9+AW12+AW15+AW18+AW21+AW27</f>
        <v>934.951705853329</v>
      </c>
      <c r="AX28" s="32" t="n">
        <f aca="false">+AX9+AX12+AX15+AX18+AX21+AX27</f>
        <v>352.592558601633</v>
      </c>
      <c r="AY28" s="32" t="n">
        <f aca="false">+AY9+AY12+AY15+AY18+AY21+AY27</f>
        <v>0</v>
      </c>
      <c r="AZ28" s="32" t="n">
        <f aca="false">+AZ9+AZ12+AZ15+AZ18+AZ21+AZ27</f>
        <v>67.3526907369592</v>
      </c>
      <c r="BA28" s="32" t="n">
        <f aca="false">+BA9+BA12+BA15+BA18+BA21+BA27</f>
        <v>0</v>
      </c>
      <c r="BB28" s="32" t="n">
        <f aca="false">+BB9+BB12+BB15+BB18+BB21+BB27</f>
        <v>0</v>
      </c>
      <c r="BC28" s="32" t="n">
        <f aca="false">+BC9+BC12+BC15+BC18+BC21+BC27</f>
        <v>0</v>
      </c>
      <c r="BD28" s="32" t="n">
        <f aca="false">+BD9+BD12+BD15+BD18+BD21+BD27</f>
        <v>0</v>
      </c>
      <c r="BE28" s="32" t="n">
        <f aca="false">+BE9+BE12+BE15+BE18+BE21+BE27</f>
        <v>0</v>
      </c>
      <c r="BF28" s="32" t="n">
        <f aca="false">+BF9+BF12+BF15+BF18+BF21+BF27</f>
        <v>5.5249670193233</v>
      </c>
      <c r="BG28" s="32" t="n">
        <f aca="false">+BG9+BG12+BG15+BG18+BG21+BG27</f>
        <v>89.6912781701664</v>
      </c>
      <c r="BH28" s="32" t="n">
        <f aca="false">+BH9+BH12+BH15+BH18+BH21+BH27</f>
        <v>0</v>
      </c>
      <c r="BI28" s="32" t="n">
        <f aca="false">+BI9+BI12+BI15+BI18+BI21+BI27</f>
        <v>0</v>
      </c>
      <c r="BJ28" s="32" t="n">
        <f aca="false">+BJ9+BJ12+BJ15+BJ18+BJ21+BJ27</f>
        <v>5.0419289984657</v>
      </c>
      <c r="BK28" s="33" t="n">
        <f aca="false">SUM(C28:BJ28)</f>
        <v>3422.5118896409</v>
      </c>
    </row>
    <row r="29" customFormat="false" ht="3.75" hidden="false" customHeight="true" outlineLevel="0" collapsed="false">
      <c r="A29" s="22"/>
      <c r="B29" s="39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</row>
    <row r="30" customFormat="false" ht="12.75" hidden="false" customHeight="false" outlineLevel="0" collapsed="false">
      <c r="A30" s="22" t="s">
        <v>40</v>
      </c>
      <c r="B30" s="23" t="s">
        <v>41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</row>
    <row r="31" s="41" customFormat="true" ht="12.75" hidden="false" customHeight="false" outlineLevel="0" collapsed="false">
      <c r="A31" s="22" t="s">
        <v>13</v>
      </c>
      <c r="B31" s="25" t="s">
        <v>42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</row>
    <row r="32" s="41" customFormat="true" ht="12.75" hidden="false" customHeight="false" outlineLevel="0" collapsed="false">
      <c r="A32" s="22"/>
      <c r="B32" s="26" t="s">
        <v>43</v>
      </c>
      <c r="C32" s="42" t="n">
        <v>0</v>
      </c>
      <c r="D32" s="43" t="n">
        <v>0</v>
      </c>
      <c r="E32" s="43" t="n">
        <v>0</v>
      </c>
      <c r="F32" s="43" t="n">
        <v>0</v>
      </c>
      <c r="G32" s="44" t="n">
        <v>0</v>
      </c>
      <c r="H32" s="42" t="n">
        <v>0.1682852861326</v>
      </c>
      <c r="I32" s="43" t="n">
        <v>0</v>
      </c>
      <c r="J32" s="43" t="n">
        <v>0</v>
      </c>
      <c r="K32" s="43" t="n">
        <v>0</v>
      </c>
      <c r="L32" s="44" t="n">
        <v>0.0010433620333</v>
      </c>
      <c r="M32" s="42" t="n">
        <v>0</v>
      </c>
      <c r="N32" s="43" t="n">
        <v>0</v>
      </c>
      <c r="O32" s="43" t="n">
        <v>0</v>
      </c>
      <c r="P32" s="43" t="n">
        <v>0</v>
      </c>
      <c r="Q32" s="44" t="n">
        <v>0</v>
      </c>
      <c r="R32" s="42" t="n">
        <v>0.0683202045327</v>
      </c>
      <c r="S32" s="43" t="n">
        <v>0</v>
      </c>
      <c r="T32" s="43" t="n">
        <v>0</v>
      </c>
      <c r="U32" s="43" t="n">
        <v>0</v>
      </c>
      <c r="V32" s="44" t="n">
        <v>0</v>
      </c>
      <c r="W32" s="42" t="n">
        <v>0</v>
      </c>
      <c r="X32" s="43" t="n">
        <v>0</v>
      </c>
      <c r="Y32" s="43" t="n">
        <v>0</v>
      </c>
      <c r="Z32" s="43" t="n">
        <v>0</v>
      </c>
      <c r="AA32" s="44" t="n">
        <v>0</v>
      </c>
      <c r="AB32" s="42" t="n">
        <v>0.0234951409333</v>
      </c>
      <c r="AC32" s="43" t="n">
        <v>0</v>
      </c>
      <c r="AD32" s="43" t="n">
        <v>0</v>
      </c>
      <c r="AE32" s="43" t="n">
        <v>0</v>
      </c>
      <c r="AF32" s="44" t="n">
        <v>0</v>
      </c>
      <c r="AG32" s="42" t="n">
        <v>0</v>
      </c>
      <c r="AH32" s="43" t="n">
        <v>0</v>
      </c>
      <c r="AI32" s="43" t="n">
        <v>0</v>
      </c>
      <c r="AJ32" s="43" t="n">
        <v>0</v>
      </c>
      <c r="AK32" s="44" t="n">
        <v>0</v>
      </c>
      <c r="AL32" s="42" t="n">
        <v>0</v>
      </c>
      <c r="AM32" s="43" t="n">
        <v>0</v>
      </c>
      <c r="AN32" s="43" t="n">
        <v>0</v>
      </c>
      <c r="AO32" s="43" t="n">
        <v>0</v>
      </c>
      <c r="AP32" s="44" t="n">
        <v>0</v>
      </c>
      <c r="AQ32" s="42" t="n">
        <v>0</v>
      </c>
      <c r="AR32" s="43" t="n">
        <v>0</v>
      </c>
      <c r="AS32" s="43" t="n">
        <v>0</v>
      </c>
      <c r="AT32" s="43" t="n">
        <v>0</v>
      </c>
      <c r="AU32" s="44" t="n">
        <v>0</v>
      </c>
      <c r="AV32" s="42" t="n">
        <v>53.3557537878127</v>
      </c>
      <c r="AW32" s="43" t="n">
        <v>9.382447382566</v>
      </c>
      <c r="AX32" s="43" t="n">
        <v>0</v>
      </c>
      <c r="AY32" s="43" t="n">
        <v>0</v>
      </c>
      <c r="AZ32" s="44" t="n">
        <v>8.369847153831</v>
      </c>
      <c r="BA32" s="42" t="n">
        <v>0</v>
      </c>
      <c r="BB32" s="43" t="n">
        <v>0</v>
      </c>
      <c r="BC32" s="43" t="n">
        <v>0</v>
      </c>
      <c r="BD32" s="43" t="n">
        <v>0</v>
      </c>
      <c r="BE32" s="44" t="n">
        <v>0</v>
      </c>
      <c r="BF32" s="42" t="n">
        <v>14.3350723529462</v>
      </c>
      <c r="BG32" s="43" t="n">
        <v>0</v>
      </c>
      <c r="BH32" s="43" t="n">
        <v>0</v>
      </c>
      <c r="BI32" s="43" t="n">
        <v>0</v>
      </c>
      <c r="BJ32" s="44" t="n">
        <v>1.3588755605996</v>
      </c>
      <c r="BK32" s="45" t="n">
        <f aca="false">SUM(C32:BJ32)</f>
        <v>87.0631402313874</v>
      </c>
    </row>
    <row r="33" s="41" customFormat="true" ht="12.75" hidden="false" customHeight="false" outlineLevel="0" collapsed="false">
      <c r="A33" s="22"/>
      <c r="B33" s="31" t="s">
        <v>16</v>
      </c>
      <c r="C33" s="32" t="n">
        <f aca="false">SUM(C32)</f>
        <v>0</v>
      </c>
      <c r="D33" s="32" t="n">
        <f aca="false">SUM(D32)</f>
        <v>0</v>
      </c>
      <c r="E33" s="32" t="n">
        <f aca="false">SUM(E32)</f>
        <v>0</v>
      </c>
      <c r="F33" s="32" t="n">
        <f aca="false">SUM(F32)</f>
        <v>0</v>
      </c>
      <c r="G33" s="32" t="n">
        <f aca="false">SUM(G32)</f>
        <v>0</v>
      </c>
      <c r="H33" s="32" t="n">
        <f aca="false">SUM(H32)</f>
        <v>0.1682852861326</v>
      </c>
      <c r="I33" s="32" t="n">
        <f aca="false">SUM(I32)</f>
        <v>0</v>
      </c>
      <c r="J33" s="32" t="n">
        <f aca="false">SUM(J32)</f>
        <v>0</v>
      </c>
      <c r="K33" s="32" t="n">
        <f aca="false">SUM(K32)</f>
        <v>0</v>
      </c>
      <c r="L33" s="32" t="n">
        <f aca="false">SUM(L32)</f>
        <v>0.0010433620333</v>
      </c>
      <c r="M33" s="32" t="n">
        <f aca="false">SUM(M32)</f>
        <v>0</v>
      </c>
      <c r="N33" s="32" t="n">
        <f aca="false">SUM(N32)</f>
        <v>0</v>
      </c>
      <c r="O33" s="32" t="n">
        <f aca="false">SUM(O32)</f>
        <v>0</v>
      </c>
      <c r="P33" s="32" t="n">
        <f aca="false">SUM(P32)</f>
        <v>0</v>
      </c>
      <c r="Q33" s="32" t="n">
        <f aca="false">SUM(Q32)</f>
        <v>0</v>
      </c>
      <c r="R33" s="32" t="n">
        <f aca="false">SUM(R32)</f>
        <v>0.0683202045327</v>
      </c>
      <c r="S33" s="32" t="n">
        <f aca="false">SUM(S32)</f>
        <v>0</v>
      </c>
      <c r="T33" s="32" t="n">
        <f aca="false">SUM(T32)</f>
        <v>0</v>
      </c>
      <c r="U33" s="32" t="n">
        <f aca="false">SUM(U32)</f>
        <v>0</v>
      </c>
      <c r="V33" s="32" t="n">
        <f aca="false">SUM(V32)</f>
        <v>0</v>
      </c>
      <c r="W33" s="32" t="n">
        <f aca="false">SUM(W32)</f>
        <v>0</v>
      </c>
      <c r="X33" s="32" t="n">
        <f aca="false">SUM(X32)</f>
        <v>0</v>
      </c>
      <c r="Y33" s="32" t="n">
        <f aca="false">SUM(Y32)</f>
        <v>0</v>
      </c>
      <c r="Z33" s="32" t="n">
        <f aca="false">SUM(Z32)</f>
        <v>0</v>
      </c>
      <c r="AA33" s="32" t="n">
        <f aca="false">SUM(AA32)</f>
        <v>0</v>
      </c>
      <c r="AB33" s="32" t="n">
        <f aca="false">SUM(AB32)</f>
        <v>0.0234951409333</v>
      </c>
      <c r="AC33" s="32" t="n">
        <f aca="false">SUM(AC32)</f>
        <v>0</v>
      </c>
      <c r="AD33" s="32" t="n">
        <f aca="false">SUM(AD32)</f>
        <v>0</v>
      </c>
      <c r="AE33" s="32" t="n">
        <f aca="false">SUM(AE32)</f>
        <v>0</v>
      </c>
      <c r="AF33" s="32" t="n">
        <f aca="false">SUM(AF32)</f>
        <v>0</v>
      </c>
      <c r="AG33" s="32" t="n">
        <f aca="false">SUM(AG32)</f>
        <v>0</v>
      </c>
      <c r="AH33" s="32" t="n">
        <f aca="false">SUM(AH32)</f>
        <v>0</v>
      </c>
      <c r="AI33" s="32" t="n">
        <f aca="false">SUM(AI32)</f>
        <v>0</v>
      </c>
      <c r="AJ33" s="32" t="n">
        <f aca="false">SUM(AJ32)</f>
        <v>0</v>
      </c>
      <c r="AK33" s="32" t="n">
        <f aca="false">SUM(AK32)</f>
        <v>0</v>
      </c>
      <c r="AL33" s="32" t="n">
        <f aca="false">SUM(AL32)</f>
        <v>0</v>
      </c>
      <c r="AM33" s="32" t="n">
        <f aca="false">SUM(AM32)</f>
        <v>0</v>
      </c>
      <c r="AN33" s="32" t="n">
        <f aca="false">SUM(AN32)</f>
        <v>0</v>
      </c>
      <c r="AO33" s="32" t="n">
        <f aca="false">SUM(AO32)</f>
        <v>0</v>
      </c>
      <c r="AP33" s="32" t="n">
        <f aca="false">SUM(AP32)</f>
        <v>0</v>
      </c>
      <c r="AQ33" s="32" t="n">
        <f aca="false">SUM(AQ32)</f>
        <v>0</v>
      </c>
      <c r="AR33" s="32" t="n">
        <f aca="false">SUM(AR32)</f>
        <v>0</v>
      </c>
      <c r="AS33" s="32" t="n">
        <f aca="false">SUM(AS32)</f>
        <v>0</v>
      </c>
      <c r="AT33" s="32" t="n">
        <f aca="false">SUM(AT32)</f>
        <v>0</v>
      </c>
      <c r="AU33" s="32" t="n">
        <f aca="false">SUM(AU32)</f>
        <v>0</v>
      </c>
      <c r="AV33" s="32" t="n">
        <f aca="false">SUM(AV32)</f>
        <v>53.3557537878127</v>
      </c>
      <c r="AW33" s="32" t="n">
        <f aca="false">SUM(AW32)</f>
        <v>9.382447382566</v>
      </c>
      <c r="AX33" s="32" t="n">
        <f aca="false">SUM(AX32)</f>
        <v>0</v>
      </c>
      <c r="AY33" s="32" t="n">
        <f aca="false">SUM(AY32)</f>
        <v>0</v>
      </c>
      <c r="AZ33" s="32" t="n">
        <f aca="false">SUM(AZ32)</f>
        <v>8.369847153831</v>
      </c>
      <c r="BA33" s="32" t="n">
        <f aca="false">SUM(BA32)</f>
        <v>0</v>
      </c>
      <c r="BB33" s="32" t="n">
        <f aca="false">SUM(BB32)</f>
        <v>0</v>
      </c>
      <c r="BC33" s="32" t="n">
        <f aca="false">SUM(BC32)</f>
        <v>0</v>
      </c>
      <c r="BD33" s="32" t="n">
        <f aca="false">SUM(BD32)</f>
        <v>0</v>
      </c>
      <c r="BE33" s="32" t="n">
        <f aca="false">SUM(BE32)</f>
        <v>0</v>
      </c>
      <c r="BF33" s="32" t="n">
        <f aca="false">SUM(BF32)</f>
        <v>14.3350723529462</v>
      </c>
      <c r="BG33" s="32" t="n">
        <f aca="false">SUM(BG32)</f>
        <v>0</v>
      </c>
      <c r="BH33" s="32" t="n">
        <f aca="false">SUM(BH32)</f>
        <v>0</v>
      </c>
      <c r="BI33" s="32" t="n">
        <f aca="false">SUM(BI32)</f>
        <v>0</v>
      </c>
      <c r="BJ33" s="32" t="n">
        <f aca="false">SUM(BJ32)</f>
        <v>1.3588755605996</v>
      </c>
      <c r="BK33" s="33" t="n">
        <f aca="false">SUM(C33:BJ33)</f>
        <v>87.0631402313874</v>
      </c>
    </row>
    <row r="34" customFormat="false" ht="12.75" hidden="false" customHeight="false" outlineLevel="0" collapsed="false">
      <c r="A34" s="22" t="s">
        <v>17</v>
      </c>
      <c r="B34" s="25" t="s">
        <v>44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</row>
    <row r="35" customFormat="false" ht="12.75" hidden="false" customHeight="false" outlineLevel="0" collapsed="false">
      <c r="A35" s="22"/>
      <c r="B35" s="26" t="s">
        <v>45</v>
      </c>
      <c r="C35" s="27" t="n">
        <v>0</v>
      </c>
      <c r="D35" s="28" t="n">
        <v>0</v>
      </c>
      <c r="E35" s="28" t="n">
        <v>0</v>
      </c>
      <c r="F35" s="28" t="n">
        <v>0</v>
      </c>
      <c r="G35" s="29" t="n">
        <v>0</v>
      </c>
      <c r="H35" s="27" t="n">
        <v>0.0352258239996</v>
      </c>
      <c r="I35" s="28" t="n">
        <v>0</v>
      </c>
      <c r="J35" s="28" t="n">
        <v>0</v>
      </c>
      <c r="K35" s="28" t="n">
        <v>0</v>
      </c>
      <c r="L35" s="29" t="n">
        <v>0.0048895525666</v>
      </c>
      <c r="M35" s="27" t="n">
        <v>0</v>
      </c>
      <c r="N35" s="28" t="n">
        <v>0</v>
      </c>
      <c r="O35" s="28" t="n">
        <v>0</v>
      </c>
      <c r="P35" s="28" t="n">
        <v>0</v>
      </c>
      <c r="Q35" s="29" t="n">
        <v>0</v>
      </c>
      <c r="R35" s="27" t="n">
        <v>0.016496995233</v>
      </c>
      <c r="S35" s="28" t="n">
        <v>0</v>
      </c>
      <c r="T35" s="28" t="n">
        <v>0</v>
      </c>
      <c r="U35" s="28" t="n">
        <v>0</v>
      </c>
      <c r="V35" s="29" t="n">
        <v>0</v>
      </c>
      <c r="W35" s="27" t="n">
        <v>0</v>
      </c>
      <c r="X35" s="28" t="n">
        <v>0</v>
      </c>
      <c r="Y35" s="28" t="n">
        <v>0</v>
      </c>
      <c r="Z35" s="28" t="n">
        <v>0</v>
      </c>
      <c r="AA35" s="29" t="n">
        <v>0</v>
      </c>
      <c r="AB35" s="27" t="n">
        <v>0</v>
      </c>
      <c r="AC35" s="28" t="n">
        <v>0</v>
      </c>
      <c r="AD35" s="28" t="n">
        <v>0</v>
      </c>
      <c r="AE35" s="28" t="n">
        <v>0</v>
      </c>
      <c r="AF35" s="29" t="n">
        <v>0</v>
      </c>
      <c r="AG35" s="27" t="n">
        <v>0</v>
      </c>
      <c r="AH35" s="28" t="n">
        <v>0</v>
      </c>
      <c r="AI35" s="28" t="n">
        <v>0</v>
      </c>
      <c r="AJ35" s="28" t="n">
        <v>0</v>
      </c>
      <c r="AK35" s="29" t="n">
        <v>0</v>
      </c>
      <c r="AL35" s="27" t="n">
        <v>0</v>
      </c>
      <c r="AM35" s="28" t="n">
        <v>0</v>
      </c>
      <c r="AN35" s="28" t="n">
        <v>0</v>
      </c>
      <c r="AO35" s="28" t="n">
        <v>0</v>
      </c>
      <c r="AP35" s="29" t="n">
        <v>0</v>
      </c>
      <c r="AQ35" s="27" t="n">
        <v>0</v>
      </c>
      <c r="AR35" s="28" t="n">
        <v>0</v>
      </c>
      <c r="AS35" s="28" t="n">
        <v>0</v>
      </c>
      <c r="AT35" s="28" t="n">
        <v>0</v>
      </c>
      <c r="AU35" s="29" t="n">
        <v>0</v>
      </c>
      <c r="AV35" s="27" t="n">
        <v>3.8634354691529</v>
      </c>
      <c r="AW35" s="28" t="n">
        <v>0.1809738975666</v>
      </c>
      <c r="AX35" s="28" t="n">
        <v>0</v>
      </c>
      <c r="AY35" s="28" t="n">
        <v>0</v>
      </c>
      <c r="AZ35" s="29" t="n">
        <v>1.8622340857991</v>
      </c>
      <c r="BA35" s="27" t="n">
        <v>0</v>
      </c>
      <c r="BB35" s="28" t="n">
        <v>0</v>
      </c>
      <c r="BC35" s="28" t="n">
        <v>0</v>
      </c>
      <c r="BD35" s="28" t="n">
        <v>0</v>
      </c>
      <c r="BE35" s="29" t="n">
        <v>0</v>
      </c>
      <c r="BF35" s="27" t="n">
        <v>1.1503279542941</v>
      </c>
      <c r="BG35" s="28" t="n">
        <v>1.32363333E-005</v>
      </c>
      <c r="BH35" s="28" t="n">
        <v>0</v>
      </c>
      <c r="BI35" s="28" t="n">
        <v>0</v>
      </c>
      <c r="BJ35" s="29" t="n">
        <v>0.0133643190666</v>
      </c>
      <c r="BK35" s="30" t="n">
        <f aca="false">SUM(C35:BJ35)</f>
        <v>7.1269613340118</v>
      </c>
    </row>
    <row r="36" customFormat="false" ht="12.75" hidden="false" customHeight="false" outlineLevel="0" collapsed="false">
      <c r="A36" s="22"/>
      <c r="B36" s="26" t="s">
        <v>46</v>
      </c>
      <c r="C36" s="27" t="n">
        <v>0</v>
      </c>
      <c r="D36" s="28" t="n">
        <v>0</v>
      </c>
      <c r="E36" s="28" t="n">
        <v>0</v>
      </c>
      <c r="F36" s="28" t="n">
        <v>0</v>
      </c>
      <c r="G36" s="29" t="n">
        <v>0</v>
      </c>
      <c r="H36" s="27" t="n">
        <v>0.0026207395332</v>
      </c>
      <c r="I36" s="28" t="n">
        <v>0</v>
      </c>
      <c r="J36" s="28" t="n">
        <v>0</v>
      </c>
      <c r="K36" s="28" t="n">
        <v>0</v>
      </c>
      <c r="L36" s="29" t="n">
        <v>0.0010326776</v>
      </c>
      <c r="M36" s="27" t="n">
        <v>0</v>
      </c>
      <c r="N36" s="28" t="n">
        <v>0</v>
      </c>
      <c r="O36" s="28" t="n">
        <v>0</v>
      </c>
      <c r="P36" s="28" t="n">
        <v>0</v>
      </c>
      <c r="Q36" s="29" t="n">
        <v>0</v>
      </c>
      <c r="R36" s="27" t="n">
        <v>0.0011007686666</v>
      </c>
      <c r="S36" s="28" t="n">
        <v>0</v>
      </c>
      <c r="T36" s="28" t="n">
        <v>0</v>
      </c>
      <c r="U36" s="28" t="n">
        <v>0</v>
      </c>
      <c r="V36" s="29" t="n">
        <v>0</v>
      </c>
      <c r="W36" s="27" t="n">
        <v>0</v>
      </c>
      <c r="X36" s="28" t="n">
        <v>0</v>
      </c>
      <c r="Y36" s="28" t="n">
        <v>0</v>
      </c>
      <c r="Z36" s="28" t="n">
        <v>0</v>
      </c>
      <c r="AA36" s="29" t="n">
        <v>0</v>
      </c>
      <c r="AB36" s="27" t="n">
        <v>0</v>
      </c>
      <c r="AC36" s="28" t="n">
        <v>0</v>
      </c>
      <c r="AD36" s="28" t="n">
        <v>0</v>
      </c>
      <c r="AE36" s="28" t="n">
        <v>0</v>
      </c>
      <c r="AF36" s="29" t="n">
        <v>0</v>
      </c>
      <c r="AG36" s="27" t="n">
        <v>0</v>
      </c>
      <c r="AH36" s="28" t="n">
        <v>0</v>
      </c>
      <c r="AI36" s="28" t="n">
        <v>0</v>
      </c>
      <c r="AJ36" s="28" t="n">
        <v>0</v>
      </c>
      <c r="AK36" s="29" t="n">
        <v>0</v>
      </c>
      <c r="AL36" s="27" t="n">
        <v>0</v>
      </c>
      <c r="AM36" s="28" t="n">
        <v>0</v>
      </c>
      <c r="AN36" s="28" t="n">
        <v>0</v>
      </c>
      <c r="AO36" s="28" t="n">
        <v>0</v>
      </c>
      <c r="AP36" s="29" t="n">
        <v>0</v>
      </c>
      <c r="AQ36" s="27" t="n">
        <v>0</v>
      </c>
      <c r="AR36" s="28" t="n">
        <v>0.6366145414332</v>
      </c>
      <c r="AS36" s="28" t="n">
        <v>0</v>
      </c>
      <c r="AT36" s="28" t="n">
        <v>0</v>
      </c>
      <c r="AU36" s="29" t="n">
        <v>0</v>
      </c>
      <c r="AV36" s="27" t="n">
        <v>7.170824032127</v>
      </c>
      <c r="AW36" s="28" t="n">
        <v>6.0559361558997</v>
      </c>
      <c r="AX36" s="28" t="n">
        <v>0</v>
      </c>
      <c r="AY36" s="28" t="n">
        <v>0</v>
      </c>
      <c r="AZ36" s="29" t="n">
        <v>0.3460681004</v>
      </c>
      <c r="BA36" s="27" t="n">
        <v>0</v>
      </c>
      <c r="BB36" s="28" t="n">
        <v>0</v>
      </c>
      <c r="BC36" s="28" t="n">
        <v>0</v>
      </c>
      <c r="BD36" s="28" t="n">
        <v>0</v>
      </c>
      <c r="BE36" s="29" t="n">
        <v>0</v>
      </c>
      <c r="BF36" s="27" t="n">
        <v>6.5361079927632</v>
      </c>
      <c r="BG36" s="28" t="n">
        <v>0.7386543566666</v>
      </c>
      <c r="BH36" s="28" t="n">
        <v>0</v>
      </c>
      <c r="BI36" s="28" t="n">
        <v>0</v>
      </c>
      <c r="BJ36" s="29" t="n">
        <v>0.0084623272999</v>
      </c>
      <c r="BK36" s="30" t="n">
        <f aca="false">SUM(C36:BJ36)</f>
        <v>21.4974216923894</v>
      </c>
    </row>
    <row r="37" customFormat="false" ht="12.75" hidden="false" customHeight="false" outlineLevel="0" collapsed="false">
      <c r="A37" s="22"/>
      <c r="B37" s="26" t="s">
        <v>47</v>
      </c>
      <c r="C37" s="27" t="n">
        <v>0</v>
      </c>
      <c r="D37" s="28" t="n">
        <v>0</v>
      </c>
      <c r="E37" s="28" t="n">
        <v>0</v>
      </c>
      <c r="F37" s="28" t="n">
        <v>0</v>
      </c>
      <c r="G37" s="29" t="n">
        <v>0</v>
      </c>
      <c r="H37" s="27" t="n">
        <v>0.0841943090998</v>
      </c>
      <c r="I37" s="28" t="n">
        <v>0</v>
      </c>
      <c r="J37" s="28" t="n">
        <v>0</v>
      </c>
      <c r="K37" s="28" t="n">
        <v>0</v>
      </c>
      <c r="L37" s="29" t="n">
        <v>0.0101984851666</v>
      </c>
      <c r="M37" s="27" t="n">
        <v>0</v>
      </c>
      <c r="N37" s="28" t="n">
        <v>0</v>
      </c>
      <c r="O37" s="28" t="n">
        <v>0</v>
      </c>
      <c r="P37" s="28" t="n">
        <v>0</v>
      </c>
      <c r="Q37" s="29" t="n">
        <v>0</v>
      </c>
      <c r="R37" s="27" t="n">
        <v>0.0109206855332</v>
      </c>
      <c r="S37" s="28" t="n">
        <v>0</v>
      </c>
      <c r="T37" s="28" t="n">
        <v>0</v>
      </c>
      <c r="U37" s="28" t="n">
        <v>0</v>
      </c>
      <c r="V37" s="29" t="n">
        <v>0</v>
      </c>
      <c r="W37" s="27" t="n">
        <v>0</v>
      </c>
      <c r="X37" s="28" t="n">
        <v>0</v>
      </c>
      <c r="Y37" s="28" t="n">
        <v>0</v>
      </c>
      <c r="Z37" s="28" t="n">
        <v>0</v>
      </c>
      <c r="AA37" s="29" t="n">
        <v>0</v>
      </c>
      <c r="AB37" s="27" t="n">
        <v>0</v>
      </c>
      <c r="AC37" s="28" t="n">
        <v>0</v>
      </c>
      <c r="AD37" s="28" t="n">
        <v>0</v>
      </c>
      <c r="AE37" s="28" t="n">
        <v>0</v>
      </c>
      <c r="AF37" s="29" t="n">
        <v>0</v>
      </c>
      <c r="AG37" s="27" t="n">
        <v>0</v>
      </c>
      <c r="AH37" s="28" t="n">
        <v>0</v>
      </c>
      <c r="AI37" s="28" t="n">
        <v>0</v>
      </c>
      <c r="AJ37" s="28" t="n">
        <v>0</v>
      </c>
      <c r="AK37" s="29" t="n">
        <v>0</v>
      </c>
      <c r="AL37" s="27" t="n">
        <v>0</v>
      </c>
      <c r="AM37" s="28" t="n">
        <v>0</v>
      </c>
      <c r="AN37" s="28" t="n">
        <v>0</v>
      </c>
      <c r="AO37" s="28" t="n">
        <v>0</v>
      </c>
      <c r="AP37" s="29" t="n">
        <v>0</v>
      </c>
      <c r="AQ37" s="27" t="n">
        <v>0</v>
      </c>
      <c r="AR37" s="28" t="n">
        <v>0</v>
      </c>
      <c r="AS37" s="28" t="n">
        <v>0</v>
      </c>
      <c r="AT37" s="28" t="n">
        <v>0</v>
      </c>
      <c r="AU37" s="29" t="n">
        <v>0</v>
      </c>
      <c r="AV37" s="27" t="n">
        <v>10.7950839839661</v>
      </c>
      <c r="AW37" s="28" t="n">
        <v>0.8501926716654</v>
      </c>
      <c r="AX37" s="28" t="n">
        <v>0.0003734733333</v>
      </c>
      <c r="AY37" s="28" t="n">
        <v>0</v>
      </c>
      <c r="AZ37" s="29" t="n">
        <v>1.8838111271328</v>
      </c>
      <c r="BA37" s="27" t="n">
        <v>0</v>
      </c>
      <c r="BB37" s="28" t="n">
        <v>0</v>
      </c>
      <c r="BC37" s="28" t="n">
        <v>0</v>
      </c>
      <c r="BD37" s="28" t="n">
        <v>0</v>
      </c>
      <c r="BE37" s="29" t="n">
        <v>0</v>
      </c>
      <c r="BF37" s="27" t="n">
        <v>8.64290881364973</v>
      </c>
      <c r="BG37" s="28" t="n">
        <v>0.020243792633</v>
      </c>
      <c r="BH37" s="28" t="n">
        <v>0.1775625985333</v>
      </c>
      <c r="BI37" s="28" t="n">
        <v>0</v>
      </c>
      <c r="BJ37" s="29" t="n">
        <v>0.0686835387333</v>
      </c>
      <c r="BK37" s="30" t="n">
        <f aca="false">SUM(C37:BJ37)</f>
        <v>22.5441734794465</v>
      </c>
    </row>
    <row r="38" customFormat="false" ht="12.75" hidden="false" customHeight="false" outlineLevel="0" collapsed="false">
      <c r="A38" s="22"/>
      <c r="B38" s="26" t="s">
        <v>48</v>
      </c>
      <c r="C38" s="27" t="n">
        <v>0</v>
      </c>
      <c r="D38" s="28" t="n">
        <v>0</v>
      </c>
      <c r="E38" s="28" t="n">
        <v>0</v>
      </c>
      <c r="F38" s="28" t="n">
        <v>0</v>
      </c>
      <c r="G38" s="29" t="n">
        <v>0</v>
      </c>
      <c r="H38" s="27" t="n">
        <v>0.3740749592996</v>
      </c>
      <c r="I38" s="28" t="n">
        <v>0</v>
      </c>
      <c r="J38" s="28" t="n">
        <v>0</v>
      </c>
      <c r="K38" s="28" t="n">
        <v>0</v>
      </c>
      <c r="L38" s="29" t="n">
        <v>0.0017494776333</v>
      </c>
      <c r="M38" s="27" t="n">
        <v>0</v>
      </c>
      <c r="N38" s="28" t="n">
        <v>0</v>
      </c>
      <c r="O38" s="28" t="n">
        <v>0</v>
      </c>
      <c r="P38" s="28" t="n">
        <v>0</v>
      </c>
      <c r="Q38" s="29" t="n">
        <v>0</v>
      </c>
      <c r="R38" s="27" t="n">
        <v>0.0799430513992</v>
      </c>
      <c r="S38" s="28" t="n">
        <v>0</v>
      </c>
      <c r="T38" s="28" t="n">
        <v>0</v>
      </c>
      <c r="U38" s="28" t="n">
        <v>0</v>
      </c>
      <c r="V38" s="29" t="n">
        <v>0</v>
      </c>
      <c r="W38" s="27" t="n">
        <v>0</v>
      </c>
      <c r="X38" s="28" t="n">
        <v>0</v>
      </c>
      <c r="Y38" s="28" t="n">
        <v>0</v>
      </c>
      <c r="Z38" s="28" t="n">
        <v>0</v>
      </c>
      <c r="AA38" s="29" t="n">
        <v>0</v>
      </c>
      <c r="AB38" s="27" t="n">
        <v>0</v>
      </c>
      <c r="AC38" s="28" t="n">
        <v>0</v>
      </c>
      <c r="AD38" s="28" t="n">
        <v>0</v>
      </c>
      <c r="AE38" s="28" t="n">
        <v>0</v>
      </c>
      <c r="AF38" s="29" t="n">
        <v>0</v>
      </c>
      <c r="AG38" s="27" t="n">
        <v>0</v>
      </c>
      <c r="AH38" s="28" t="n">
        <v>0</v>
      </c>
      <c r="AI38" s="28" t="n">
        <v>0</v>
      </c>
      <c r="AJ38" s="28" t="n">
        <v>0</v>
      </c>
      <c r="AK38" s="29" t="n">
        <v>0</v>
      </c>
      <c r="AL38" s="27" t="n">
        <v>0</v>
      </c>
      <c r="AM38" s="28" t="n">
        <v>0</v>
      </c>
      <c r="AN38" s="28" t="n">
        <v>0</v>
      </c>
      <c r="AO38" s="28" t="n">
        <v>0</v>
      </c>
      <c r="AP38" s="29" t="n">
        <v>0</v>
      </c>
      <c r="AQ38" s="27" t="n">
        <v>0</v>
      </c>
      <c r="AR38" s="28" t="n">
        <v>0</v>
      </c>
      <c r="AS38" s="28" t="n">
        <v>0</v>
      </c>
      <c r="AT38" s="28" t="n">
        <v>0</v>
      </c>
      <c r="AU38" s="29" t="n">
        <v>0</v>
      </c>
      <c r="AV38" s="27" t="n">
        <v>12.2909079841744</v>
      </c>
      <c r="AW38" s="28" t="n">
        <v>0.3603829067329</v>
      </c>
      <c r="AX38" s="28" t="n">
        <v>0</v>
      </c>
      <c r="AY38" s="28" t="n">
        <v>0</v>
      </c>
      <c r="AZ38" s="29" t="n">
        <v>0.8304068103995</v>
      </c>
      <c r="BA38" s="27" t="n">
        <v>0</v>
      </c>
      <c r="BB38" s="28" t="n">
        <v>0</v>
      </c>
      <c r="BC38" s="28" t="n">
        <v>0</v>
      </c>
      <c r="BD38" s="28" t="n">
        <v>0</v>
      </c>
      <c r="BE38" s="29" t="n">
        <v>0</v>
      </c>
      <c r="BF38" s="27" t="n">
        <v>2.7664886289222</v>
      </c>
      <c r="BG38" s="28" t="n">
        <v>0.1017998138665</v>
      </c>
      <c r="BH38" s="28" t="n">
        <v>0</v>
      </c>
      <c r="BI38" s="28" t="n">
        <v>0</v>
      </c>
      <c r="BJ38" s="29" t="n">
        <v>2.2217569154665</v>
      </c>
      <c r="BK38" s="30" t="n">
        <f aca="false">SUM(C38:BJ38)</f>
        <v>19.0275105478941</v>
      </c>
    </row>
    <row r="39" customFormat="false" ht="12.75" hidden="false" customHeight="false" outlineLevel="0" collapsed="false">
      <c r="A39" s="22"/>
      <c r="B39" s="26" t="s">
        <v>49</v>
      </c>
      <c r="C39" s="27" t="n">
        <v>0</v>
      </c>
      <c r="D39" s="28" t="n">
        <v>0</v>
      </c>
      <c r="E39" s="28" t="n">
        <v>0</v>
      </c>
      <c r="F39" s="28" t="n">
        <v>0</v>
      </c>
      <c r="G39" s="29" t="n">
        <v>0</v>
      </c>
      <c r="H39" s="27" t="n">
        <v>0.0250764116997</v>
      </c>
      <c r="I39" s="28" t="n">
        <v>0</v>
      </c>
      <c r="J39" s="28" t="n">
        <v>0</v>
      </c>
      <c r="K39" s="28" t="n">
        <v>0</v>
      </c>
      <c r="L39" s="29" t="n">
        <v>0.0017660604999</v>
      </c>
      <c r="M39" s="27" t="n">
        <v>0</v>
      </c>
      <c r="N39" s="28" t="n">
        <v>0</v>
      </c>
      <c r="O39" s="28" t="n">
        <v>0</v>
      </c>
      <c r="P39" s="28" t="n">
        <v>0</v>
      </c>
      <c r="Q39" s="29" t="n">
        <v>0</v>
      </c>
      <c r="R39" s="27" t="n">
        <v>0.0090088864665</v>
      </c>
      <c r="S39" s="28" t="n">
        <v>0</v>
      </c>
      <c r="T39" s="28" t="n">
        <v>0</v>
      </c>
      <c r="U39" s="28" t="n">
        <v>0</v>
      </c>
      <c r="V39" s="29" t="n">
        <v>0</v>
      </c>
      <c r="W39" s="27" t="n">
        <v>0</v>
      </c>
      <c r="X39" s="28" t="n">
        <v>0</v>
      </c>
      <c r="Y39" s="28" t="n">
        <v>0</v>
      </c>
      <c r="Z39" s="28" t="n">
        <v>0</v>
      </c>
      <c r="AA39" s="29" t="n">
        <v>0</v>
      </c>
      <c r="AB39" s="27" t="n">
        <v>0.0009493908666</v>
      </c>
      <c r="AC39" s="28" t="n">
        <v>0</v>
      </c>
      <c r="AD39" s="28" t="n">
        <v>0</v>
      </c>
      <c r="AE39" s="28" t="n">
        <v>0</v>
      </c>
      <c r="AF39" s="29" t="n">
        <v>0</v>
      </c>
      <c r="AG39" s="27" t="n">
        <v>0</v>
      </c>
      <c r="AH39" s="28" t="n">
        <v>0</v>
      </c>
      <c r="AI39" s="28" t="n">
        <v>0</v>
      </c>
      <c r="AJ39" s="28" t="n">
        <v>0</v>
      </c>
      <c r="AK39" s="29" t="n">
        <v>0</v>
      </c>
      <c r="AL39" s="27" t="n">
        <v>0.0049089425</v>
      </c>
      <c r="AM39" s="28" t="n">
        <v>0</v>
      </c>
      <c r="AN39" s="28" t="n">
        <v>0</v>
      </c>
      <c r="AO39" s="28" t="n">
        <v>0</v>
      </c>
      <c r="AP39" s="29" t="n">
        <v>0</v>
      </c>
      <c r="AQ39" s="27" t="n">
        <v>0</v>
      </c>
      <c r="AR39" s="28" t="n">
        <v>0</v>
      </c>
      <c r="AS39" s="28" t="n">
        <v>0</v>
      </c>
      <c r="AT39" s="28" t="n">
        <v>0</v>
      </c>
      <c r="AU39" s="29" t="n">
        <v>0</v>
      </c>
      <c r="AV39" s="27" t="n">
        <v>3.8080666418134</v>
      </c>
      <c r="AW39" s="28" t="n">
        <v>0.1858712104328</v>
      </c>
      <c r="AX39" s="28" t="n">
        <v>0</v>
      </c>
      <c r="AY39" s="28" t="n">
        <v>0</v>
      </c>
      <c r="AZ39" s="29" t="n">
        <v>1.344724692633</v>
      </c>
      <c r="BA39" s="27" t="n">
        <v>0</v>
      </c>
      <c r="BB39" s="28" t="n">
        <v>0</v>
      </c>
      <c r="BC39" s="28" t="n">
        <v>0</v>
      </c>
      <c r="BD39" s="28" t="n">
        <v>0</v>
      </c>
      <c r="BE39" s="29" t="n">
        <v>0</v>
      </c>
      <c r="BF39" s="27" t="n">
        <v>1.1485545657214</v>
      </c>
      <c r="BG39" s="28" t="n">
        <v>0.0871562213666</v>
      </c>
      <c r="BH39" s="28" t="n">
        <v>0</v>
      </c>
      <c r="BI39" s="28" t="n">
        <v>0</v>
      </c>
      <c r="BJ39" s="29" t="n">
        <v>0.0057824175999</v>
      </c>
      <c r="BK39" s="30" t="n">
        <f aca="false">SUM(C39:BJ39)</f>
        <v>6.6218654415998</v>
      </c>
    </row>
    <row r="40" customFormat="false" ht="12.75" hidden="false" customHeight="false" outlineLevel="0" collapsed="false">
      <c r="A40" s="22"/>
      <c r="B40" s="26" t="s">
        <v>50</v>
      </c>
      <c r="C40" s="27" t="n">
        <v>0</v>
      </c>
      <c r="D40" s="28" t="n">
        <v>0</v>
      </c>
      <c r="E40" s="28" t="n">
        <v>0</v>
      </c>
      <c r="F40" s="28" t="n">
        <v>0</v>
      </c>
      <c r="G40" s="29" t="n">
        <v>0</v>
      </c>
      <c r="H40" s="27" t="n">
        <v>0.0014084330332</v>
      </c>
      <c r="I40" s="28" t="n">
        <v>0</v>
      </c>
      <c r="J40" s="28" t="n">
        <v>0</v>
      </c>
      <c r="K40" s="28" t="n">
        <v>0</v>
      </c>
      <c r="L40" s="29" t="n">
        <v>0.0028487934666</v>
      </c>
      <c r="M40" s="27" t="n">
        <v>0</v>
      </c>
      <c r="N40" s="28" t="n">
        <v>0</v>
      </c>
      <c r="O40" s="28" t="n">
        <v>0</v>
      </c>
      <c r="P40" s="28" t="n">
        <v>0</v>
      </c>
      <c r="Q40" s="29" t="n">
        <v>0</v>
      </c>
      <c r="R40" s="27" t="n">
        <v>0.0024155890666</v>
      </c>
      <c r="S40" s="28" t="n">
        <v>0</v>
      </c>
      <c r="T40" s="28" t="n">
        <v>0</v>
      </c>
      <c r="U40" s="28" t="n">
        <v>0</v>
      </c>
      <c r="V40" s="29" t="n">
        <v>0</v>
      </c>
      <c r="W40" s="27" t="n">
        <v>0</v>
      </c>
      <c r="X40" s="28" t="n">
        <v>0</v>
      </c>
      <c r="Y40" s="28" t="n">
        <v>0</v>
      </c>
      <c r="Z40" s="28" t="n">
        <v>0</v>
      </c>
      <c r="AA40" s="29" t="n">
        <v>0</v>
      </c>
      <c r="AB40" s="27" t="n">
        <v>0</v>
      </c>
      <c r="AC40" s="28" t="n">
        <v>0</v>
      </c>
      <c r="AD40" s="28" t="n">
        <v>0</v>
      </c>
      <c r="AE40" s="28" t="n">
        <v>0</v>
      </c>
      <c r="AF40" s="29" t="n">
        <v>0</v>
      </c>
      <c r="AG40" s="27" t="n">
        <v>0</v>
      </c>
      <c r="AH40" s="28" t="n">
        <v>0</v>
      </c>
      <c r="AI40" s="28" t="n">
        <v>0</v>
      </c>
      <c r="AJ40" s="28" t="n">
        <v>0</v>
      </c>
      <c r="AK40" s="29" t="n">
        <v>0</v>
      </c>
      <c r="AL40" s="27" t="n">
        <v>0</v>
      </c>
      <c r="AM40" s="28" t="n">
        <v>0</v>
      </c>
      <c r="AN40" s="28" t="n">
        <v>0</v>
      </c>
      <c r="AO40" s="28" t="n">
        <v>0</v>
      </c>
      <c r="AP40" s="29" t="n">
        <v>0</v>
      </c>
      <c r="AQ40" s="27" t="n">
        <v>0</v>
      </c>
      <c r="AR40" s="28" t="n">
        <v>0</v>
      </c>
      <c r="AS40" s="28" t="n">
        <v>0</v>
      </c>
      <c r="AT40" s="28" t="n">
        <v>0</v>
      </c>
      <c r="AU40" s="29" t="n">
        <v>0</v>
      </c>
      <c r="AV40" s="27" t="n">
        <v>0.4176161122628</v>
      </c>
      <c r="AW40" s="28" t="n">
        <v>0.0125537666666</v>
      </c>
      <c r="AX40" s="28" t="n">
        <v>0</v>
      </c>
      <c r="AY40" s="28" t="n">
        <v>0</v>
      </c>
      <c r="AZ40" s="29" t="n">
        <v>0</v>
      </c>
      <c r="BA40" s="27" t="n">
        <v>0</v>
      </c>
      <c r="BB40" s="28" t="n">
        <v>0</v>
      </c>
      <c r="BC40" s="28" t="n">
        <v>0</v>
      </c>
      <c r="BD40" s="28" t="n">
        <v>0</v>
      </c>
      <c r="BE40" s="29" t="n">
        <v>0</v>
      </c>
      <c r="BF40" s="27" t="n">
        <v>0.0307692129325</v>
      </c>
      <c r="BG40" s="28" t="n">
        <v>0</v>
      </c>
      <c r="BH40" s="28" t="n">
        <v>0</v>
      </c>
      <c r="BI40" s="28" t="n">
        <v>0</v>
      </c>
      <c r="BJ40" s="29" t="n">
        <v>0</v>
      </c>
      <c r="BK40" s="30" t="n">
        <f aca="false">SUM(C40:BJ40)</f>
        <v>0.4676119074283</v>
      </c>
    </row>
    <row r="41" customFormat="false" ht="12.75" hidden="false" customHeight="false" outlineLevel="0" collapsed="false">
      <c r="A41" s="22"/>
      <c r="B41" s="26" t="s">
        <v>51</v>
      </c>
      <c r="C41" s="27" t="n">
        <v>0</v>
      </c>
      <c r="D41" s="28" t="n">
        <v>0</v>
      </c>
      <c r="E41" s="28" t="n">
        <v>0</v>
      </c>
      <c r="F41" s="28" t="n">
        <v>0</v>
      </c>
      <c r="G41" s="29" t="n">
        <v>0</v>
      </c>
      <c r="H41" s="27" t="n">
        <v>0.0538620162663</v>
      </c>
      <c r="I41" s="28" t="n">
        <v>0</v>
      </c>
      <c r="J41" s="28" t="n">
        <v>0</v>
      </c>
      <c r="K41" s="28" t="n">
        <v>0</v>
      </c>
      <c r="L41" s="29" t="n">
        <v>0.0005289513</v>
      </c>
      <c r="M41" s="27" t="n">
        <v>0</v>
      </c>
      <c r="N41" s="28" t="n">
        <v>0</v>
      </c>
      <c r="O41" s="28" t="n">
        <v>0</v>
      </c>
      <c r="P41" s="28" t="n">
        <v>0</v>
      </c>
      <c r="Q41" s="29" t="n">
        <v>0</v>
      </c>
      <c r="R41" s="27" t="n">
        <v>0.0235722195998</v>
      </c>
      <c r="S41" s="28" t="n">
        <v>0</v>
      </c>
      <c r="T41" s="28" t="n">
        <v>0</v>
      </c>
      <c r="U41" s="28" t="n">
        <v>0</v>
      </c>
      <c r="V41" s="29" t="n">
        <v>0</v>
      </c>
      <c r="W41" s="27" t="n">
        <v>0</v>
      </c>
      <c r="X41" s="28" t="n">
        <v>0</v>
      </c>
      <c r="Y41" s="28" t="n">
        <v>0</v>
      </c>
      <c r="Z41" s="28" t="n">
        <v>0</v>
      </c>
      <c r="AA41" s="29" t="n">
        <v>0</v>
      </c>
      <c r="AB41" s="27" t="n">
        <v>0.0002312202333</v>
      </c>
      <c r="AC41" s="28" t="n">
        <v>0</v>
      </c>
      <c r="AD41" s="28" t="n">
        <v>0</v>
      </c>
      <c r="AE41" s="28" t="n">
        <v>0</v>
      </c>
      <c r="AF41" s="29" t="n">
        <v>0</v>
      </c>
      <c r="AG41" s="27" t="n">
        <v>0</v>
      </c>
      <c r="AH41" s="28" t="n">
        <v>0</v>
      </c>
      <c r="AI41" s="28" t="n">
        <v>0</v>
      </c>
      <c r="AJ41" s="28" t="n">
        <v>0</v>
      </c>
      <c r="AK41" s="29" t="n">
        <v>0</v>
      </c>
      <c r="AL41" s="27" t="n">
        <v>0.0009510902333</v>
      </c>
      <c r="AM41" s="28" t="n">
        <v>0</v>
      </c>
      <c r="AN41" s="28" t="n">
        <v>0</v>
      </c>
      <c r="AO41" s="28" t="n">
        <v>0</v>
      </c>
      <c r="AP41" s="29" t="n">
        <v>0</v>
      </c>
      <c r="AQ41" s="27" t="n">
        <v>0</v>
      </c>
      <c r="AR41" s="28" t="n">
        <v>0</v>
      </c>
      <c r="AS41" s="28" t="n">
        <v>0</v>
      </c>
      <c r="AT41" s="28" t="n">
        <v>0</v>
      </c>
      <c r="AU41" s="29" t="n">
        <v>0</v>
      </c>
      <c r="AV41" s="27" t="n">
        <v>90.3548904268944</v>
      </c>
      <c r="AW41" s="28" t="n">
        <v>3.2074494286634</v>
      </c>
      <c r="AX41" s="28" t="n">
        <v>0</v>
      </c>
      <c r="AY41" s="28" t="n">
        <v>0</v>
      </c>
      <c r="AZ41" s="29" t="n">
        <v>3.1310538679328</v>
      </c>
      <c r="BA41" s="27" t="n">
        <v>0</v>
      </c>
      <c r="BB41" s="28" t="n">
        <v>0</v>
      </c>
      <c r="BC41" s="28" t="n">
        <v>0</v>
      </c>
      <c r="BD41" s="28" t="n">
        <v>0</v>
      </c>
      <c r="BE41" s="29" t="n">
        <v>0</v>
      </c>
      <c r="BF41" s="27" t="n">
        <v>64.0640835521493</v>
      </c>
      <c r="BG41" s="28" t="n">
        <v>0.4165250814651</v>
      </c>
      <c r="BH41" s="28" t="n">
        <v>0.2556801677</v>
      </c>
      <c r="BI41" s="28" t="n">
        <v>0</v>
      </c>
      <c r="BJ41" s="29" t="n">
        <v>0.3336330100331</v>
      </c>
      <c r="BK41" s="30" t="n">
        <f aca="false">SUM(C41:BJ41)</f>
        <v>161.842461032471</v>
      </c>
    </row>
    <row r="42" customFormat="false" ht="12.75" hidden="false" customHeight="false" outlineLevel="0" collapsed="false">
      <c r="A42" s="22"/>
      <c r="B42" s="31" t="s">
        <v>20</v>
      </c>
      <c r="C42" s="32" t="n">
        <f aca="false">SUM(C35:C41)</f>
        <v>0</v>
      </c>
      <c r="D42" s="32" t="n">
        <f aca="false">SUM(D35:D41)</f>
        <v>0</v>
      </c>
      <c r="E42" s="32" t="n">
        <f aca="false">SUM(E35:E41)</f>
        <v>0</v>
      </c>
      <c r="F42" s="32" t="n">
        <f aca="false">SUM(F35:F41)</f>
        <v>0</v>
      </c>
      <c r="G42" s="32" t="n">
        <f aca="false">SUM(G35:G41)</f>
        <v>0</v>
      </c>
      <c r="H42" s="32" t="n">
        <f aca="false">SUM(H35:H41)</f>
        <v>0.5764626929314</v>
      </c>
      <c r="I42" s="32" t="n">
        <f aca="false">SUM(I35:I41)</f>
        <v>0</v>
      </c>
      <c r="J42" s="32" t="n">
        <f aca="false">SUM(J35:J41)</f>
        <v>0</v>
      </c>
      <c r="K42" s="32" t="n">
        <f aca="false">SUM(K35:K41)</f>
        <v>0</v>
      </c>
      <c r="L42" s="32" t="n">
        <f aca="false">SUM(L35:L41)</f>
        <v>0.023013998233</v>
      </c>
      <c r="M42" s="32" t="n">
        <f aca="false">SUM(M35:M41)</f>
        <v>0</v>
      </c>
      <c r="N42" s="32" t="n">
        <f aca="false">SUM(N35:N41)</f>
        <v>0</v>
      </c>
      <c r="O42" s="32" t="n">
        <f aca="false">SUM(O35:O41)</f>
        <v>0</v>
      </c>
      <c r="P42" s="32" t="n">
        <f aca="false">SUM(P35:P41)</f>
        <v>0</v>
      </c>
      <c r="Q42" s="32" t="n">
        <f aca="false">SUM(Q35:Q41)</f>
        <v>0</v>
      </c>
      <c r="R42" s="32" t="n">
        <f aca="false">SUM(R35:R41)</f>
        <v>0.1434581959649</v>
      </c>
      <c r="S42" s="32" t="n">
        <f aca="false">SUM(S35:S41)</f>
        <v>0</v>
      </c>
      <c r="T42" s="32" t="n">
        <f aca="false">SUM(T35:T41)</f>
        <v>0</v>
      </c>
      <c r="U42" s="32" t="n">
        <f aca="false">SUM(U35:U41)</f>
        <v>0</v>
      </c>
      <c r="V42" s="32" t="n">
        <f aca="false">SUM(V35:V41)</f>
        <v>0</v>
      </c>
      <c r="W42" s="32" t="n">
        <f aca="false">SUM(W35:W41)</f>
        <v>0</v>
      </c>
      <c r="X42" s="32" t="n">
        <f aca="false">SUM(X35:X41)</f>
        <v>0</v>
      </c>
      <c r="Y42" s="32" t="n">
        <f aca="false">SUM(Y35:Y41)</f>
        <v>0</v>
      </c>
      <c r="Z42" s="32" t="n">
        <f aca="false">SUM(Z35:Z41)</f>
        <v>0</v>
      </c>
      <c r="AA42" s="32" t="n">
        <f aca="false">SUM(AA35:AA41)</f>
        <v>0</v>
      </c>
      <c r="AB42" s="32" t="n">
        <f aca="false">SUM(AB35:AB41)</f>
        <v>0.0011806110999</v>
      </c>
      <c r="AC42" s="32" t="n">
        <f aca="false">SUM(AC35:AC41)</f>
        <v>0</v>
      </c>
      <c r="AD42" s="32" t="n">
        <f aca="false">SUM(AD35:AD41)</f>
        <v>0</v>
      </c>
      <c r="AE42" s="32" t="n">
        <f aca="false">SUM(AE35:AE41)</f>
        <v>0</v>
      </c>
      <c r="AF42" s="32" t="n">
        <f aca="false">SUM(AF35:AF41)</f>
        <v>0</v>
      </c>
      <c r="AG42" s="32" t="n">
        <f aca="false">SUM(AG35:AG41)</f>
        <v>0</v>
      </c>
      <c r="AH42" s="32" t="n">
        <f aca="false">SUM(AH35:AH41)</f>
        <v>0</v>
      </c>
      <c r="AI42" s="32" t="n">
        <f aca="false">SUM(AI35:AI41)</f>
        <v>0</v>
      </c>
      <c r="AJ42" s="32" t="n">
        <f aca="false">SUM(AJ35:AJ41)</f>
        <v>0</v>
      </c>
      <c r="AK42" s="32" t="n">
        <f aca="false">SUM(AK35:AK41)</f>
        <v>0</v>
      </c>
      <c r="AL42" s="32" t="n">
        <f aca="false">SUM(AL35:AL41)</f>
        <v>0.0058600327333</v>
      </c>
      <c r="AM42" s="32" t="n">
        <f aca="false">SUM(AM35:AM41)</f>
        <v>0</v>
      </c>
      <c r="AN42" s="32" t="n">
        <f aca="false">SUM(AN35:AN41)</f>
        <v>0</v>
      </c>
      <c r="AO42" s="32" t="n">
        <f aca="false">SUM(AO35:AO41)</f>
        <v>0</v>
      </c>
      <c r="AP42" s="32" t="n">
        <f aca="false">SUM(AP35:AP41)</f>
        <v>0</v>
      </c>
      <c r="AQ42" s="32" t="n">
        <f aca="false">SUM(AQ35:AQ41)</f>
        <v>0</v>
      </c>
      <c r="AR42" s="32" t="n">
        <f aca="false">SUM(AR35:AR41)</f>
        <v>0.6366145414332</v>
      </c>
      <c r="AS42" s="32" t="n">
        <f aca="false">SUM(AS35:AS41)</f>
        <v>0</v>
      </c>
      <c r="AT42" s="32" t="n">
        <f aca="false">SUM(AT35:AT41)</f>
        <v>0</v>
      </c>
      <c r="AU42" s="32" t="n">
        <f aca="false">SUM(AU35:AU41)</f>
        <v>0</v>
      </c>
      <c r="AV42" s="32" t="n">
        <f aca="false">SUM(AV35:AV41)</f>
        <v>128.700824650391</v>
      </c>
      <c r="AW42" s="32" t="n">
        <f aca="false">SUM(AW35:AW41)</f>
        <v>10.8533600376274</v>
      </c>
      <c r="AX42" s="32" t="n">
        <f aca="false">SUM(AX35:AX41)</f>
        <v>0.0003734733333</v>
      </c>
      <c r="AY42" s="32" t="n">
        <f aca="false">SUM(AY35:AY41)</f>
        <v>0</v>
      </c>
      <c r="AZ42" s="32" t="n">
        <f aca="false">SUM(AZ35:AZ41)</f>
        <v>9.3982986842972</v>
      </c>
      <c r="BA42" s="32" t="n">
        <f aca="false">SUM(BA35:BA41)</f>
        <v>0</v>
      </c>
      <c r="BB42" s="32" t="n">
        <f aca="false">SUM(BB35:BB41)</f>
        <v>0</v>
      </c>
      <c r="BC42" s="32" t="n">
        <f aca="false">SUM(BC35:BC41)</f>
        <v>0</v>
      </c>
      <c r="BD42" s="32" t="n">
        <f aca="false">SUM(BD35:BD41)</f>
        <v>0</v>
      </c>
      <c r="BE42" s="32" t="n">
        <f aca="false">SUM(BE35:BE41)</f>
        <v>0</v>
      </c>
      <c r="BF42" s="32" t="n">
        <f aca="false">SUM(BF35:BF41)</f>
        <v>84.3392407204324</v>
      </c>
      <c r="BG42" s="32" t="n">
        <f aca="false">SUM(BG35:BG41)</f>
        <v>1.3643925023311</v>
      </c>
      <c r="BH42" s="32" t="n">
        <f aca="false">SUM(BH35:BH41)</f>
        <v>0.4332427662333</v>
      </c>
      <c r="BI42" s="32" t="n">
        <f aca="false">SUM(BI35:BI41)</f>
        <v>0</v>
      </c>
      <c r="BJ42" s="32" t="n">
        <f aca="false">SUM(BJ35:BJ41)</f>
        <v>2.6516825281993</v>
      </c>
      <c r="BK42" s="33" t="n">
        <f aca="false">SUM(C42:BJ42)</f>
        <v>239.128005435241</v>
      </c>
    </row>
    <row r="43" customFormat="false" ht="12.75" hidden="false" customHeight="false" outlineLevel="0" collapsed="false">
      <c r="A43" s="22"/>
      <c r="B43" s="31" t="s">
        <v>52</v>
      </c>
      <c r="C43" s="32" t="n">
        <f aca="false">+C33+C42</f>
        <v>0</v>
      </c>
      <c r="D43" s="32" t="n">
        <f aca="false">+D33+D42</f>
        <v>0</v>
      </c>
      <c r="E43" s="32" t="n">
        <f aca="false">+E33+E42</f>
        <v>0</v>
      </c>
      <c r="F43" s="32" t="n">
        <f aca="false">+F33+F42</f>
        <v>0</v>
      </c>
      <c r="G43" s="32" t="n">
        <f aca="false">+G33+G42</f>
        <v>0</v>
      </c>
      <c r="H43" s="32" t="n">
        <f aca="false">+H33+H42</f>
        <v>0.744747979064</v>
      </c>
      <c r="I43" s="32" t="n">
        <f aca="false">+I33+I42</f>
        <v>0</v>
      </c>
      <c r="J43" s="32" t="n">
        <f aca="false">+J33+J42</f>
        <v>0</v>
      </c>
      <c r="K43" s="32" t="n">
        <f aca="false">+K33+K42</f>
        <v>0</v>
      </c>
      <c r="L43" s="32" t="n">
        <f aca="false">+L33+L42</f>
        <v>0.0240573602663</v>
      </c>
      <c r="M43" s="32" t="n">
        <f aca="false">+M33+M42</f>
        <v>0</v>
      </c>
      <c r="N43" s="32" t="n">
        <f aca="false">+N33+N42</f>
        <v>0</v>
      </c>
      <c r="O43" s="32" t="n">
        <f aca="false">+O33+O42</f>
        <v>0</v>
      </c>
      <c r="P43" s="32" t="n">
        <f aca="false">+P33+P42</f>
        <v>0</v>
      </c>
      <c r="Q43" s="32" t="n">
        <f aca="false">+Q33+Q42</f>
        <v>0</v>
      </c>
      <c r="R43" s="32" t="n">
        <f aca="false">+R33+R42</f>
        <v>0.2117784004976</v>
      </c>
      <c r="S43" s="32" t="n">
        <f aca="false">+S33+S42</f>
        <v>0</v>
      </c>
      <c r="T43" s="32" t="n">
        <f aca="false">+T33+T42</f>
        <v>0</v>
      </c>
      <c r="U43" s="32" t="n">
        <f aca="false">+U33+U42</f>
        <v>0</v>
      </c>
      <c r="V43" s="32" t="n">
        <f aca="false">+V33+V42</f>
        <v>0</v>
      </c>
      <c r="W43" s="32" t="n">
        <f aca="false">+W33+W42</f>
        <v>0</v>
      </c>
      <c r="X43" s="32" t="n">
        <f aca="false">+X33+X42</f>
        <v>0</v>
      </c>
      <c r="Y43" s="32" t="n">
        <f aca="false">+Y33+Y42</f>
        <v>0</v>
      </c>
      <c r="Z43" s="32" t="n">
        <f aca="false">+Z33+Z42</f>
        <v>0</v>
      </c>
      <c r="AA43" s="32" t="n">
        <f aca="false">+AA33+AA42</f>
        <v>0</v>
      </c>
      <c r="AB43" s="32" t="n">
        <f aca="false">+AB33+AB42</f>
        <v>0.0246757520332</v>
      </c>
      <c r="AC43" s="32" t="n">
        <f aca="false">+AC33+AC42</f>
        <v>0</v>
      </c>
      <c r="AD43" s="32" t="n">
        <f aca="false">+AD33+AD42</f>
        <v>0</v>
      </c>
      <c r="AE43" s="32" t="n">
        <f aca="false">+AE33+AE42</f>
        <v>0</v>
      </c>
      <c r="AF43" s="32" t="n">
        <f aca="false">+AF33+AF42</f>
        <v>0</v>
      </c>
      <c r="AG43" s="32" t="n">
        <f aca="false">+AG33+AG42</f>
        <v>0</v>
      </c>
      <c r="AH43" s="32" t="n">
        <f aca="false">+AH33+AH42</f>
        <v>0</v>
      </c>
      <c r="AI43" s="32" t="n">
        <f aca="false">+AI33+AI42</f>
        <v>0</v>
      </c>
      <c r="AJ43" s="32" t="n">
        <f aca="false">+AJ33+AJ42</f>
        <v>0</v>
      </c>
      <c r="AK43" s="32" t="n">
        <f aca="false">+AK33+AK42</f>
        <v>0</v>
      </c>
      <c r="AL43" s="32" t="n">
        <f aca="false">+AL33+AL42</f>
        <v>0.0058600327333</v>
      </c>
      <c r="AM43" s="32" t="n">
        <f aca="false">+AM33+AM42</f>
        <v>0</v>
      </c>
      <c r="AN43" s="32" t="n">
        <f aca="false">+AN33+AN42</f>
        <v>0</v>
      </c>
      <c r="AO43" s="32" t="n">
        <f aca="false">+AO33+AO42</f>
        <v>0</v>
      </c>
      <c r="AP43" s="32" t="n">
        <f aca="false">+AP33+AP42</f>
        <v>0</v>
      </c>
      <c r="AQ43" s="32" t="n">
        <f aca="false">+AQ33+AQ42</f>
        <v>0</v>
      </c>
      <c r="AR43" s="32" t="n">
        <f aca="false">+AR33+AR42</f>
        <v>0.6366145414332</v>
      </c>
      <c r="AS43" s="32" t="n">
        <f aca="false">+AS33+AS42</f>
        <v>0</v>
      </c>
      <c r="AT43" s="32" t="n">
        <f aca="false">+AT33+AT42</f>
        <v>0</v>
      </c>
      <c r="AU43" s="32" t="n">
        <f aca="false">+AU33+AU42</f>
        <v>0</v>
      </c>
      <c r="AV43" s="32" t="n">
        <f aca="false">+AV33+AV42</f>
        <v>182.056578438204</v>
      </c>
      <c r="AW43" s="32" t="n">
        <f aca="false">+AW33+AW42</f>
        <v>20.2358074201934</v>
      </c>
      <c r="AX43" s="32" t="n">
        <f aca="false">+AX33+AX42</f>
        <v>0.0003734733333</v>
      </c>
      <c r="AY43" s="32" t="n">
        <f aca="false">+AY33+AY42</f>
        <v>0</v>
      </c>
      <c r="AZ43" s="32" t="n">
        <f aca="false">+AZ33+AZ42</f>
        <v>17.7681458381282</v>
      </c>
      <c r="BA43" s="32" t="n">
        <f aca="false">+BA33+BA42</f>
        <v>0</v>
      </c>
      <c r="BB43" s="32" t="n">
        <f aca="false">+BB33+BB42</f>
        <v>0</v>
      </c>
      <c r="BC43" s="32" t="n">
        <f aca="false">+BC33+BC42</f>
        <v>0</v>
      </c>
      <c r="BD43" s="32" t="n">
        <f aca="false">+BD33+BD42</f>
        <v>0</v>
      </c>
      <c r="BE43" s="32" t="n">
        <f aca="false">+BE33+BE42</f>
        <v>0</v>
      </c>
      <c r="BF43" s="32" t="n">
        <f aca="false">+BF33+BF42</f>
        <v>98.6743130733786</v>
      </c>
      <c r="BG43" s="32" t="n">
        <f aca="false">+BG33+BG42</f>
        <v>1.3643925023311</v>
      </c>
      <c r="BH43" s="32" t="n">
        <f aca="false">+BH33+BH42</f>
        <v>0.4332427662333</v>
      </c>
      <c r="BI43" s="32" t="n">
        <f aca="false">+BI33+BI42</f>
        <v>0</v>
      </c>
      <c r="BJ43" s="32" t="n">
        <f aca="false">+BJ33+BJ42</f>
        <v>4.0105580887989</v>
      </c>
      <c r="BK43" s="33" t="n">
        <f aca="false">SUM(C43:BJ43)</f>
        <v>326.191145666628</v>
      </c>
    </row>
    <row r="44" customFormat="false" ht="3" hidden="false" customHeight="true" outlineLevel="0" collapsed="false">
      <c r="A44" s="22"/>
      <c r="B44" s="25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</row>
    <row r="45" customFormat="false" ht="12.75" hidden="false" customHeight="false" outlineLevel="0" collapsed="false">
      <c r="A45" s="22" t="s">
        <v>53</v>
      </c>
      <c r="B45" s="23" t="s">
        <v>54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</row>
    <row r="46" customFormat="false" ht="12.75" hidden="false" customHeight="false" outlineLevel="0" collapsed="false">
      <c r="A46" s="22" t="s">
        <v>13</v>
      </c>
      <c r="B46" s="25" t="s">
        <v>55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</row>
    <row r="47" customFormat="false" ht="12.75" hidden="false" customHeight="false" outlineLevel="0" collapsed="false">
      <c r="A47" s="22"/>
      <c r="B47" s="26" t="s">
        <v>27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5" t="n">
        <v>0</v>
      </c>
      <c r="V47" s="35" t="n">
        <v>0</v>
      </c>
      <c r="W47" s="35" t="n">
        <v>0</v>
      </c>
      <c r="X47" s="35" t="n">
        <v>0</v>
      </c>
      <c r="Y47" s="35" t="n">
        <v>0</v>
      </c>
      <c r="Z47" s="35" t="n">
        <v>0</v>
      </c>
      <c r="AA47" s="35" t="n">
        <v>0</v>
      </c>
      <c r="AB47" s="35" t="n">
        <v>0</v>
      </c>
      <c r="AC47" s="35" t="n">
        <v>0</v>
      </c>
      <c r="AD47" s="35" t="n">
        <v>0</v>
      </c>
      <c r="AE47" s="35" t="n">
        <v>0</v>
      </c>
      <c r="AF47" s="35" t="n">
        <v>0</v>
      </c>
      <c r="AG47" s="35" t="n">
        <v>0</v>
      </c>
      <c r="AH47" s="35" t="n">
        <v>0</v>
      </c>
      <c r="AI47" s="35" t="n">
        <v>0</v>
      </c>
      <c r="AJ47" s="35" t="n">
        <v>0</v>
      </c>
      <c r="AK47" s="35" t="n">
        <v>0</v>
      </c>
      <c r="AL47" s="35" t="n">
        <v>0</v>
      </c>
      <c r="AM47" s="35" t="n">
        <v>0</v>
      </c>
      <c r="AN47" s="35" t="n">
        <v>0</v>
      </c>
      <c r="AO47" s="35" t="n">
        <v>0</v>
      </c>
      <c r="AP47" s="35" t="n">
        <v>0</v>
      </c>
      <c r="AQ47" s="35" t="n">
        <v>0</v>
      </c>
      <c r="AR47" s="35" t="n">
        <v>0</v>
      </c>
      <c r="AS47" s="35" t="n">
        <v>0</v>
      </c>
      <c r="AT47" s="35" t="n">
        <v>0</v>
      </c>
      <c r="AU47" s="35" t="n">
        <v>0</v>
      </c>
      <c r="AV47" s="35" t="n">
        <v>0</v>
      </c>
      <c r="AW47" s="35" t="n">
        <v>0</v>
      </c>
      <c r="AX47" s="35" t="n">
        <v>0</v>
      </c>
      <c r="AY47" s="35" t="n">
        <v>0</v>
      </c>
      <c r="AZ47" s="35" t="n">
        <v>0</v>
      </c>
      <c r="BA47" s="35" t="n">
        <v>0</v>
      </c>
      <c r="BB47" s="35" t="n">
        <v>0</v>
      </c>
      <c r="BC47" s="35" t="n">
        <v>0</v>
      </c>
      <c r="BD47" s="35" t="n">
        <v>0</v>
      </c>
      <c r="BE47" s="35" t="n">
        <v>0</v>
      </c>
      <c r="BF47" s="35" t="n">
        <v>0</v>
      </c>
      <c r="BG47" s="35" t="n">
        <v>0</v>
      </c>
      <c r="BH47" s="35" t="n">
        <v>0</v>
      </c>
      <c r="BI47" s="35" t="n">
        <v>0</v>
      </c>
      <c r="BJ47" s="35" t="n">
        <v>0</v>
      </c>
      <c r="BK47" s="35" t="n">
        <v>0</v>
      </c>
    </row>
    <row r="48" customFormat="false" ht="12.75" hidden="false" customHeight="false" outlineLevel="0" collapsed="false">
      <c r="A48" s="22"/>
      <c r="B48" s="31" t="s">
        <v>56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 t="n">
        <v>0</v>
      </c>
      <c r="Z48" s="35" t="n">
        <v>0</v>
      </c>
      <c r="AA48" s="35" t="n">
        <v>0</v>
      </c>
      <c r="AB48" s="35" t="n">
        <v>0</v>
      </c>
      <c r="AC48" s="35" t="n">
        <v>0</v>
      </c>
      <c r="AD48" s="35" t="n">
        <v>0</v>
      </c>
      <c r="AE48" s="35" t="n">
        <v>0</v>
      </c>
      <c r="AF48" s="35" t="n">
        <v>0</v>
      </c>
      <c r="AG48" s="35" t="n">
        <v>0</v>
      </c>
      <c r="AH48" s="35" t="n">
        <v>0</v>
      </c>
      <c r="AI48" s="35" t="n">
        <v>0</v>
      </c>
      <c r="AJ48" s="35" t="n">
        <v>0</v>
      </c>
      <c r="AK48" s="35" t="n">
        <v>0</v>
      </c>
      <c r="AL48" s="35" t="n">
        <v>0</v>
      </c>
      <c r="AM48" s="35" t="n">
        <v>0</v>
      </c>
      <c r="AN48" s="35" t="n">
        <v>0</v>
      </c>
      <c r="AO48" s="35" t="n">
        <v>0</v>
      </c>
      <c r="AP48" s="35" t="n">
        <v>0</v>
      </c>
      <c r="AQ48" s="35" t="n">
        <v>0</v>
      </c>
      <c r="AR48" s="35" t="n">
        <v>0</v>
      </c>
      <c r="AS48" s="35" t="n">
        <v>0</v>
      </c>
      <c r="AT48" s="35" t="n">
        <v>0</v>
      </c>
      <c r="AU48" s="35" t="n">
        <v>0</v>
      </c>
      <c r="AV48" s="35" t="n">
        <v>0</v>
      </c>
      <c r="AW48" s="35" t="n">
        <v>0</v>
      </c>
      <c r="AX48" s="35" t="n">
        <v>0</v>
      </c>
      <c r="AY48" s="35" t="n">
        <v>0</v>
      </c>
      <c r="AZ48" s="35" t="n">
        <v>0</v>
      </c>
      <c r="BA48" s="35" t="n">
        <v>0</v>
      </c>
      <c r="BB48" s="35" t="n">
        <v>0</v>
      </c>
      <c r="BC48" s="35" t="n">
        <v>0</v>
      </c>
      <c r="BD48" s="35" t="n">
        <v>0</v>
      </c>
      <c r="BE48" s="35" t="n">
        <v>0</v>
      </c>
      <c r="BF48" s="35" t="n">
        <v>0</v>
      </c>
      <c r="BG48" s="35" t="n">
        <v>0</v>
      </c>
      <c r="BH48" s="35" t="n">
        <v>0</v>
      </c>
      <c r="BI48" s="35" t="n">
        <v>0</v>
      </c>
      <c r="BJ48" s="35" t="n">
        <v>0</v>
      </c>
      <c r="BK48" s="35" t="n">
        <v>0</v>
      </c>
    </row>
    <row r="49" customFormat="false" ht="2.25" hidden="false" customHeight="true" outlineLevel="0" collapsed="false">
      <c r="A49" s="22"/>
      <c r="B49" s="25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</row>
    <row r="50" customFormat="false" ht="12.75" hidden="false" customHeight="false" outlineLevel="0" collapsed="false">
      <c r="A50" s="22" t="s">
        <v>57</v>
      </c>
      <c r="B50" s="23" t="s">
        <v>58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</row>
    <row r="51" customFormat="false" ht="12.75" hidden="false" customHeight="false" outlineLevel="0" collapsed="false">
      <c r="A51" s="22" t="s">
        <v>13</v>
      </c>
      <c r="B51" s="25" t="s">
        <v>59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</row>
    <row r="52" customFormat="false" ht="12.75" hidden="false" customHeight="false" outlineLevel="0" collapsed="false">
      <c r="A52" s="22"/>
      <c r="B52" s="26" t="s">
        <v>27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5" t="n">
        <v>0</v>
      </c>
      <c r="V52" s="35" t="n">
        <v>0</v>
      </c>
      <c r="W52" s="35" t="n">
        <v>0</v>
      </c>
      <c r="X52" s="35" t="n">
        <v>0</v>
      </c>
      <c r="Y52" s="35" t="n">
        <v>0</v>
      </c>
      <c r="Z52" s="35" t="n">
        <v>0</v>
      </c>
      <c r="AA52" s="35" t="n">
        <v>0</v>
      </c>
      <c r="AB52" s="35" t="n">
        <v>0</v>
      </c>
      <c r="AC52" s="35" t="n">
        <v>0</v>
      </c>
      <c r="AD52" s="35" t="n">
        <v>0</v>
      </c>
      <c r="AE52" s="35" t="n">
        <v>0</v>
      </c>
      <c r="AF52" s="35" t="n">
        <v>0</v>
      </c>
      <c r="AG52" s="35" t="n">
        <v>0</v>
      </c>
      <c r="AH52" s="35" t="n">
        <v>0</v>
      </c>
      <c r="AI52" s="35" t="n">
        <v>0</v>
      </c>
      <c r="AJ52" s="35" t="n">
        <v>0</v>
      </c>
      <c r="AK52" s="35" t="n">
        <v>0</v>
      </c>
      <c r="AL52" s="35" t="n">
        <v>0</v>
      </c>
      <c r="AM52" s="35" t="n">
        <v>0</v>
      </c>
      <c r="AN52" s="35" t="n">
        <v>0</v>
      </c>
      <c r="AO52" s="35" t="n">
        <v>0</v>
      </c>
      <c r="AP52" s="35" t="n">
        <v>0</v>
      </c>
      <c r="AQ52" s="35" t="n">
        <v>0</v>
      </c>
      <c r="AR52" s="35" t="n">
        <v>0</v>
      </c>
      <c r="AS52" s="35" t="n">
        <v>0</v>
      </c>
      <c r="AT52" s="35" t="n">
        <v>0</v>
      </c>
      <c r="AU52" s="35" t="n">
        <v>0</v>
      </c>
      <c r="AV52" s="35" t="n">
        <v>0</v>
      </c>
      <c r="AW52" s="35" t="n">
        <v>0</v>
      </c>
      <c r="AX52" s="35" t="n">
        <v>0</v>
      </c>
      <c r="AY52" s="35" t="n">
        <v>0</v>
      </c>
      <c r="AZ52" s="35" t="n">
        <v>0</v>
      </c>
      <c r="BA52" s="35" t="n">
        <v>0</v>
      </c>
      <c r="BB52" s="35" t="n">
        <v>0</v>
      </c>
      <c r="BC52" s="35" t="n">
        <v>0</v>
      </c>
      <c r="BD52" s="35" t="n">
        <v>0</v>
      </c>
      <c r="BE52" s="35" t="n">
        <v>0</v>
      </c>
      <c r="BF52" s="35" t="n">
        <v>0</v>
      </c>
      <c r="BG52" s="35" t="n">
        <v>0</v>
      </c>
      <c r="BH52" s="35" t="n">
        <v>0</v>
      </c>
      <c r="BI52" s="35" t="n">
        <v>0</v>
      </c>
      <c r="BJ52" s="35" t="n">
        <v>0</v>
      </c>
      <c r="BK52" s="35" t="n">
        <v>0</v>
      </c>
    </row>
    <row r="53" customFormat="false" ht="12.75" hidden="false" customHeight="false" outlineLevel="0" collapsed="false">
      <c r="A53" s="22"/>
      <c r="B53" s="26" t="s">
        <v>16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v>0</v>
      </c>
      <c r="Z53" s="35" t="n">
        <v>0</v>
      </c>
      <c r="AA53" s="35" t="n">
        <v>0</v>
      </c>
      <c r="AB53" s="35" t="n">
        <v>0</v>
      </c>
      <c r="AC53" s="35" t="n">
        <v>0</v>
      </c>
      <c r="AD53" s="35" t="n">
        <v>0</v>
      </c>
      <c r="AE53" s="35" t="n">
        <v>0</v>
      </c>
      <c r="AF53" s="35" t="n">
        <v>0</v>
      </c>
      <c r="AG53" s="35" t="n">
        <v>0</v>
      </c>
      <c r="AH53" s="35" t="n">
        <v>0</v>
      </c>
      <c r="AI53" s="35" t="n">
        <v>0</v>
      </c>
      <c r="AJ53" s="35" t="n">
        <v>0</v>
      </c>
      <c r="AK53" s="35" t="n">
        <v>0</v>
      </c>
      <c r="AL53" s="35" t="n">
        <v>0</v>
      </c>
      <c r="AM53" s="35" t="n">
        <v>0</v>
      </c>
      <c r="AN53" s="35" t="n">
        <v>0</v>
      </c>
      <c r="AO53" s="35" t="n">
        <v>0</v>
      </c>
      <c r="AP53" s="35" t="n">
        <v>0</v>
      </c>
      <c r="AQ53" s="35" t="n">
        <v>0</v>
      </c>
      <c r="AR53" s="35" t="n">
        <v>0</v>
      </c>
      <c r="AS53" s="35" t="n">
        <v>0</v>
      </c>
      <c r="AT53" s="35" t="n">
        <v>0</v>
      </c>
      <c r="AU53" s="35" t="n">
        <v>0</v>
      </c>
      <c r="AV53" s="35" t="n">
        <v>0</v>
      </c>
      <c r="AW53" s="35" t="n">
        <v>0</v>
      </c>
      <c r="AX53" s="35" t="n">
        <v>0</v>
      </c>
      <c r="AY53" s="35" t="n">
        <v>0</v>
      </c>
      <c r="AZ53" s="35" t="n">
        <v>0</v>
      </c>
      <c r="BA53" s="35" t="n">
        <v>0</v>
      </c>
      <c r="BB53" s="35" t="n">
        <v>0</v>
      </c>
      <c r="BC53" s="35" t="n">
        <v>0</v>
      </c>
      <c r="BD53" s="35" t="n">
        <v>0</v>
      </c>
      <c r="BE53" s="35" t="n">
        <v>0</v>
      </c>
      <c r="BF53" s="35" t="n">
        <v>0</v>
      </c>
      <c r="BG53" s="35" t="n">
        <v>0</v>
      </c>
      <c r="BH53" s="35" t="n">
        <v>0</v>
      </c>
      <c r="BI53" s="35" t="n">
        <v>0</v>
      </c>
      <c r="BJ53" s="35" t="n">
        <v>0</v>
      </c>
      <c r="BK53" s="35" t="n">
        <v>0</v>
      </c>
    </row>
    <row r="54" customFormat="false" ht="12.75" hidden="false" customHeight="false" outlineLevel="0" collapsed="false">
      <c r="A54" s="22" t="s">
        <v>17</v>
      </c>
      <c r="B54" s="25" t="s">
        <v>60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</row>
    <row r="55" customFormat="false" ht="12.75" hidden="false" customHeight="false" outlineLevel="0" collapsed="false">
      <c r="A55" s="22"/>
      <c r="B55" s="26" t="s">
        <v>27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0</v>
      </c>
      <c r="Z55" s="35" t="n">
        <v>0</v>
      </c>
      <c r="AA55" s="35" t="n">
        <v>0</v>
      </c>
      <c r="AB55" s="35" t="n">
        <v>0</v>
      </c>
      <c r="AC55" s="35" t="n">
        <v>0</v>
      </c>
      <c r="AD55" s="35" t="n">
        <v>0</v>
      </c>
      <c r="AE55" s="35" t="n">
        <v>0</v>
      </c>
      <c r="AF55" s="35" t="n">
        <v>0</v>
      </c>
      <c r="AG55" s="35" t="n">
        <v>0</v>
      </c>
      <c r="AH55" s="35" t="n">
        <v>0</v>
      </c>
      <c r="AI55" s="35" t="n">
        <v>0</v>
      </c>
      <c r="AJ55" s="35" t="n">
        <v>0</v>
      </c>
      <c r="AK55" s="35" t="n">
        <v>0</v>
      </c>
      <c r="AL55" s="35" t="n">
        <v>0</v>
      </c>
      <c r="AM55" s="35" t="n">
        <v>0</v>
      </c>
      <c r="AN55" s="35" t="n">
        <v>0</v>
      </c>
      <c r="AO55" s="35" t="n">
        <v>0</v>
      </c>
      <c r="AP55" s="35" t="n">
        <v>0</v>
      </c>
      <c r="AQ55" s="35" t="n">
        <v>0</v>
      </c>
      <c r="AR55" s="35" t="n">
        <v>0</v>
      </c>
      <c r="AS55" s="35" t="n">
        <v>0</v>
      </c>
      <c r="AT55" s="35" t="n">
        <v>0</v>
      </c>
      <c r="AU55" s="35" t="n">
        <v>0</v>
      </c>
      <c r="AV55" s="35" t="n">
        <v>0</v>
      </c>
      <c r="AW55" s="35" t="n">
        <v>0</v>
      </c>
      <c r="AX55" s="35" t="n">
        <v>0</v>
      </c>
      <c r="AY55" s="35" t="n">
        <v>0</v>
      </c>
      <c r="AZ55" s="35" t="n">
        <v>0</v>
      </c>
      <c r="BA55" s="35" t="n">
        <v>0</v>
      </c>
      <c r="BB55" s="35" t="n">
        <v>0</v>
      </c>
      <c r="BC55" s="35" t="n">
        <v>0</v>
      </c>
      <c r="BD55" s="35" t="n">
        <v>0</v>
      </c>
      <c r="BE55" s="35" t="n">
        <v>0</v>
      </c>
      <c r="BF55" s="35" t="n">
        <v>0</v>
      </c>
      <c r="BG55" s="35" t="n">
        <v>0</v>
      </c>
      <c r="BH55" s="35" t="n">
        <v>0</v>
      </c>
      <c r="BI55" s="35" t="n">
        <v>0</v>
      </c>
      <c r="BJ55" s="35" t="n">
        <v>0</v>
      </c>
      <c r="BK55" s="35" t="n">
        <v>0</v>
      </c>
    </row>
    <row r="56" customFormat="false" ht="12.75" hidden="false" customHeight="false" outlineLevel="0" collapsed="false">
      <c r="A56" s="22"/>
      <c r="B56" s="26" t="s">
        <v>20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5" t="n">
        <v>0</v>
      </c>
      <c r="V56" s="35" t="n">
        <v>0</v>
      </c>
      <c r="W56" s="35" t="n">
        <v>0</v>
      </c>
      <c r="X56" s="35" t="n">
        <v>0</v>
      </c>
      <c r="Y56" s="35" t="n">
        <v>0</v>
      </c>
      <c r="Z56" s="35" t="n">
        <v>0</v>
      </c>
      <c r="AA56" s="35" t="n">
        <v>0</v>
      </c>
      <c r="AB56" s="35" t="n">
        <v>0</v>
      </c>
      <c r="AC56" s="35" t="n">
        <v>0</v>
      </c>
      <c r="AD56" s="35" t="n">
        <v>0</v>
      </c>
      <c r="AE56" s="35" t="n">
        <v>0</v>
      </c>
      <c r="AF56" s="35" t="n">
        <v>0</v>
      </c>
      <c r="AG56" s="35" t="n">
        <v>0</v>
      </c>
      <c r="AH56" s="35" t="n">
        <v>0</v>
      </c>
      <c r="AI56" s="35" t="n">
        <v>0</v>
      </c>
      <c r="AJ56" s="35" t="n">
        <v>0</v>
      </c>
      <c r="AK56" s="35" t="n">
        <v>0</v>
      </c>
      <c r="AL56" s="35" t="n">
        <v>0</v>
      </c>
      <c r="AM56" s="35" t="n">
        <v>0</v>
      </c>
      <c r="AN56" s="35" t="n">
        <v>0</v>
      </c>
      <c r="AO56" s="35" t="n">
        <v>0</v>
      </c>
      <c r="AP56" s="35" t="n">
        <v>0</v>
      </c>
      <c r="AQ56" s="35" t="n">
        <v>0</v>
      </c>
      <c r="AR56" s="35" t="n">
        <v>0</v>
      </c>
      <c r="AS56" s="35" t="n">
        <v>0</v>
      </c>
      <c r="AT56" s="35" t="n">
        <v>0</v>
      </c>
      <c r="AU56" s="35" t="n">
        <v>0</v>
      </c>
      <c r="AV56" s="35" t="n">
        <v>0</v>
      </c>
      <c r="AW56" s="35" t="n">
        <v>0</v>
      </c>
      <c r="AX56" s="35" t="n">
        <v>0</v>
      </c>
      <c r="AY56" s="35" t="n">
        <v>0</v>
      </c>
      <c r="AZ56" s="35" t="n">
        <v>0</v>
      </c>
      <c r="BA56" s="35" t="n">
        <v>0</v>
      </c>
      <c r="BB56" s="35" t="n">
        <v>0</v>
      </c>
      <c r="BC56" s="35" t="n">
        <v>0</v>
      </c>
      <c r="BD56" s="35" t="n">
        <v>0</v>
      </c>
      <c r="BE56" s="35" t="n">
        <v>0</v>
      </c>
      <c r="BF56" s="35" t="n">
        <v>0</v>
      </c>
      <c r="BG56" s="35" t="n">
        <v>0</v>
      </c>
      <c r="BH56" s="35" t="n">
        <v>0</v>
      </c>
      <c r="BI56" s="35" t="n">
        <v>0</v>
      </c>
      <c r="BJ56" s="35" t="n">
        <v>0</v>
      </c>
      <c r="BK56" s="35" t="n">
        <v>0</v>
      </c>
    </row>
    <row r="57" customFormat="false" ht="12.75" hidden="false" customHeight="false" outlineLevel="0" collapsed="false">
      <c r="A57" s="22"/>
      <c r="B57" s="31" t="s">
        <v>52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35" t="n">
        <v>0</v>
      </c>
      <c r="W57" s="35" t="n">
        <v>0</v>
      </c>
      <c r="X57" s="35" t="n">
        <v>0</v>
      </c>
      <c r="Y57" s="35" t="n">
        <v>0</v>
      </c>
      <c r="Z57" s="35" t="n">
        <v>0</v>
      </c>
      <c r="AA57" s="35" t="n">
        <v>0</v>
      </c>
      <c r="AB57" s="35" t="n">
        <v>0</v>
      </c>
      <c r="AC57" s="35" t="n">
        <v>0</v>
      </c>
      <c r="AD57" s="35" t="n">
        <v>0</v>
      </c>
      <c r="AE57" s="35" t="n">
        <v>0</v>
      </c>
      <c r="AF57" s="35" t="n">
        <v>0</v>
      </c>
      <c r="AG57" s="35" t="n">
        <v>0</v>
      </c>
      <c r="AH57" s="35" t="n">
        <v>0</v>
      </c>
      <c r="AI57" s="35" t="n">
        <v>0</v>
      </c>
      <c r="AJ57" s="35" t="n">
        <v>0</v>
      </c>
      <c r="AK57" s="35" t="n">
        <v>0</v>
      </c>
      <c r="AL57" s="35" t="n">
        <v>0</v>
      </c>
      <c r="AM57" s="35" t="n">
        <v>0</v>
      </c>
      <c r="AN57" s="35" t="n">
        <v>0</v>
      </c>
      <c r="AO57" s="35" t="n">
        <v>0</v>
      </c>
      <c r="AP57" s="35" t="n">
        <v>0</v>
      </c>
      <c r="AQ57" s="35" t="n">
        <v>0</v>
      </c>
      <c r="AR57" s="35" t="n">
        <v>0</v>
      </c>
      <c r="AS57" s="35" t="n">
        <v>0</v>
      </c>
      <c r="AT57" s="35" t="n">
        <v>0</v>
      </c>
      <c r="AU57" s="35" t="n">
        <v>0</v>
      </c>
      <c r="AV57" s="35" t="n">
        <v>0</v>
      </c>
      <c r="AW57" s="35" t="n">
        <v>0</v>
      </c>
      <c r="AX57" s="35" t="n">
        <v>0</v>
      </c>
      <c r="AY57" s="35" t="n">
        <v>0</v>
      </c>
      <c r="AZ57" s="35" t="n">
        <v>0</v>
      </c>
      <c r="BA57" s="35" t="n">
        <v>0</v>
      </c>
      <c r="BB57" s="35" t="n">
        <v>0</v>
      </c>
      <c r="BC57" s="35" t="n">
        <v>0</v>
      </c>
      <c r="BD57" s="35" t="n">
        <v>0</v>
      </c>
      <c r="BE57" s="35" t="n">
        <v>0</v>
      </c>
      <c r="BF57" s="35" t="n">
        <v>0</v>
      </c>
      <c r="BG57" s="35" t="n">
        <v>0</v>
      </c>
      <c r="BH57" s="35" t="n">
        <v>0</v>
      </c>
      <c r="BI57" s="35" t="n">
        <v>0</v>
      </c>
      <c r="BJ57" s="35" t="n">
        <v>0</v>
      </c>
      <c r="BK57" s="35" t="n">
        <v>0</v>
      </c>
    </row>
    <row r="58" customFormat="false" ht="4.5" hidden="false" customHeight="true" outlineLevel="0" collapsed="false">
      <c r="A58" s="22"/>
      <c r="B58" s="25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</row>
    <row r="59" customFormat="false" ht="12.75" hidden="false" customHeight="false" outlineLevel="0" collapsed="false">
      <c r="A59" s="22" t="s">
        <v>61</v>
      </c>
      <c r="B59" s="23" t="s">
        <v>62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</row>
    <row r="60" customFormat="false" ht="12.75" hidden="false" customHeight="false" outlineLevel="0" collapsed="false">
      <c r="A60" s="22" t="s">
        <v>13</v>
      </c>
      <c r="B60" s="25" t="s">
        <v>63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</row>
    <row r="61" customFormat="false" ht="12.75" hidden="false" customHeight="false" outlineLevel="0" collapsed="false">
      <c r="A61" s="22"/>
      <c r="B61" s="26" t="s">
        <v>27</v>
      </c>
      <c r="C61" s="35" t="n">
        <v>0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0</v>
      </c>
      <c r="V61" s="35" t="n">
        <v>0</v>
      </c>
      <c r="W61" s="35" t="n">
        <v>0</v>
      </c>
      <c r="X61" s="35" t="n">
        <v>0</v>
      </c>
      <c r="Y61" s="35" t="n">
        <v>0</v>
      </c>
      <c r="Z61" s="35" t="n">
        <v>0</v>
      </c>
      <c r="AA61" s="35" t="n">
        <v>0</v>
      </c>
      <c r="AB61" s="35" t="n">
        <v>0</v>
      </c>
      <c r="AC61" s="35" t="n">
        <v>0</v>
      </c>
      <c r="AD61" s="35" t="n">
        <v>0</v>
      </c>
      <c r="AE61" s="35" t="n">
        <v>0</v>
      </c>
      <c r="AF61" s="35" t="n">
        <v>0</v>
      </c>
      <c r="AG61" s="35" t="n">
        <v>0</v>
      </c>
      <c r="AH61" s="35" t="n">
        <v>0</v>
      </c>
      <c r="AI61" s="35" t="n">
        <v>0</v>
      </c>
      <c r="AJ61" s="35" t="n">
        <v>0</v>
      </c>
      <c r="AK61" s="35" t="n">
        <v>0</v>
      </c>
      <c r="AL61" s="35" t="n">
        <v>0</v>
      </c>
      <c r="AM61" s="35" t="n">
        <v>0</v>
      </c>
      <c r="AN61" s="35" t="n">
        <v>0</v>
      </c>
      <c r="AO61" s="35" t="n">
        <v>0</v>
      </c>
      <c r="AP61" s="35" t="n">
        <v>0</v>
      </c>
      <c r="AQ61" s="35" t="n">
        <v>0</v>
      </c>
      <c r="AR61" s="35" t="n">
        <v>0</v>
      </c>
      <c r="AS61" s="35" t="n">
        <v>0</v>
      </c>
      <c r="AT61" s="35" t="n">
        <v>0</v>
      </c>
      <c r="AU61" s="35" t="n">
        <v>0</v>
      </c>
      <c r="AV61" s="35" t="n">
        <v>0</v>
      </c>
      <c r="AW61" s="35" t="n">
        <v>0</v>
      </c>
      <c r="AX61" s="35" t="n">
        <v>0</v>
      </c>
      <c r="AY61" s="35" t="n">
        <v>0</v>
      </c>
      <c r="AZ61" s="35" t="n">
        <v>0</v>
      </c>
      <c r="BA61" s="35" t="n">
        <v>0</v>
      </c>
      <c r="BB61" s="35" t="n">
        <v>0</v>
      </c>
      <c r="BC61" s="35" t="n">
        <v>0</v>
      </c>
      <c r="BD61" s="35" t="n">
        <v>0</v>
      </c>
      <c r="BE61" s="35" t="n">
        <v>0</v>
      </c>
      <c r="BF61" s="35" t="n">
        <v>0</v>
      </c>
      <c r="BG61" s="35" t="n">
        <v>0</v>
      </c>
      <c r="BH61" s="35" t="n">
        <v>0</v>
      </c>
      <c r="BI61" s="35" t="n">
        <v>0</v>
      </c>
      <c r="BJ61" s="35" t="n">
        <v>0</v>
      </c>
      <c r="BK61" s="35" t="n">
        <v>0</v>
      </c>
    </row>
    <row r="62" customFormat="false" ht="12.75" hidden="false" customHeight="false" outlineLevel="0" collapsed="false">
      <c r="A62" s="22"/>
      <c r="B62" s="31" t="s">
        <v>56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35" t="n">
        <v>0</v>
      </c>
      <c r="W62" s="35" t="n">
        <v>0</v>
      </c>
      <c r="X62" s="35" t="n">
        <v>0</v>
      </c>
      <c r="Y62" s="35" t="n">
        <v>0</v>
      </c>
      <c r="Z62" s="35" t="n">
        <v>0</v>
      </c>
      <c r="AA62" s="35" t="n">
        <v>0</v>
      </c>
      <c r="AB62" s="35" t="n">
        <v>0</v>
      </c>
      <c r="AC62" s="35" t="n">
        <v>0</v>
      </c>
      <c r="AD62" s="35" t="n">
        <v>0</v>
      </c>
      <c r="AE62" s="35" t="n">
        <v>0</v>
      </c>
      <c r="AF62" s="35" t="n">
        <v>0</v>
      </c>
      <c r="AG62" s="35" t="n">
        <v>0</v>
      </c>
      <c r="AH62" s="35" t="n">
        <v>0</v>
      </c>
      <c r="AI62" s="35" t="n">
        <v>0</v>
      </c>
      <c r="AJ62" s="35" t="n">
        <v>0</v>
      </c>
      <c r="AK62" s="35" t="n">
        <v>0</v>
      </c>
      <c r="AL62" s="35" t="n">
        <v>0</v>
      </c>
      <c r="AM62" s="35" t="n">
        <v>0</v>
      </c>
      <c r="AN62" s="35" t="n">
        <v>0</v>
      </c>
      <c r="AO62" s="35" t="n">
        <v>0</v>
      </c>
      <c r="AP62" s="35" t="n">
        <v>0</v>
      </c>
      <c r="AQ62" s="35" t="n">
        <v>0</v>
      </c>
      <c r="AR62" s="35" t="n">
        <v>0</v>
      </c>
      <c r="AS62" s="35" t="n">
        <v>0</v>
      </c>
      <c r="AT62" s="35" t="n">
        <v>0</v>
      </c>
      <c r="AU62" s="35" t="n">
        <v>0</v>
      </c>
      <c r="AV62" s="35" t="n">
        <v>0</v>
      </c>
      <c r="AW62" s="35" t="n">
        <v>0</v>
      </c>
      <c r="AX62" s="35" t="n">
        <v>0</v>
      </c>
      <c r="AY62" s="35" t="n">
        <v>0</v>
      </c>
      <c r="AZ62" s="35" t="n">
        <v>0</v>
      </c>
      <c r="BA62" s="35" t="n">
        <v>0</v>
      </c>
      <c r="BB62" s="35" t="n">
        <v>0</v>
      </c>
      <c r="BC62" s="35" t="n">
        <v>0</v>
      </c>
      <c r="BD62" s="35" t="n">
        <v>0</v>
      </c>
      <c r="BE62" s="35" t="n">
        <v>0</v>
      </c>
      <c r="BF62" s="35" t="n">
        <v>0</v>
      </c>
      <c r="BG62" s="35" t="n">
        <v>0</v>
      </c>
      <c r="BH62" s="35" t="n">
        <v>0</v>
      </c>
      <c r="BI62" s="35" t="n">
        <v>0</v>
      </c>
      <c r="BJ62" s="35" t="n">
        <v>0</v>
      </c>
      <c r="BK62" s="35" t="n">
        <v>0</v>
      </c>
    </row>
    <row r="63" customFormat="false" ht="4.5" hidden="false" customHeight="true" outlineLevel="0" collapsed="false">
      <c r="A63" s="22"/>
      <c r="B63" s="46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</row>
    <row r="64" customFormat="false" ht="12.75" hidden="false" customHeight="false" outlineLevel="0" collapsed="false">
      <c r="A64" s="22"/>
      <c r="B64" s="47" t="s">
        <v>64</v>
      </c>
      <c r="C64" s="48" t="n">
        <f aca="false">+C28+C43+C48+C57+C62</f>
        <v>0</v>
      </c>
      <c r="D64" s="48" t="n">
        <f aca="false">+D28+D43+D48+D57+D62</f>
        <v>9.8056177789663</v>
      </c>
      <c r="E64" s="48" t="n">
        <f aca="false">+E28+E43+E48+E57+E62</f>
        <v>0</v>
      </c>
      <c r="F64" s="48" t="n">
        <f aca="false">+F28+F43+F48+F57+F62</f>
        <v>0</v>
      </c>
      <c r="G64" s="48" t="n">
        <f aca="false">+G28+G43+G48+G57+G62</f>
        <v>0</v>
      </c>
      <c r="H64" s="48" t="n">
        <f aca="false">+H28+H43+H48+H57+H62</f>
        <v>4.3731602137287</v>
      </c>
      <c r="I64" s="48" t="n">
        <f aca="false">+I28+I43+I48+I57+I62</f>
        <v>945.597856104264</v>
      </c>
      <c r="J64" s="48" t="n">
        <f aca="false">+J28+J43+J48+J57+J62</f>
        <v>848.582405084899</v>
      </c>
      <c r="K64" s="48" t="n">
        <f aca="false">+K28+K43+K48+K57+K62</f>
        <v>0</v>
      </c>
      <c r="L64" s="48" t="n">
        <f aca="false">+L28+L43+L48+L57+L62</f>
        <v>21.4671931291651</v>
      </c>
      <c r="M64" s="48" t="n">
        <f aca="false">+M28+M43+M48+M57+M62</f>
        <v>0</v>
      </c>
      <c r="N64" s="48" t="n">
        <f aca="false">+N28+N43+N48+N57+N62</f>
        <v>0</v>
      </c>
      <c r="O64" s="48" t="n">
        <f aca="false">+O28+O43+O48+O57+O62</f>
        <v>0</v>
      </c>
      <c r="P64" s="48" t="n">
        <f aca="false">+P28+P43+P48+P57+P62</f>
        <v>0</v>
      </c>
      <c r="Q64" s="48" t="n">
        <f aca="false">+Q28+Q43+Q48+Q57+Q62</f>
        <v>0</v>
      </c>
      <c r="R64" s="48" t="n">
        <f aca="false">+R28+R43+R48+R57+R62</f>
        <v>1.3639185657961</v>
      </c>
      <c r="S64" s="48" t="n">
        <f aca="false">+S28+S43+S48+S57+S62</f>
        <v>18.2126617245998</v>
      </c>
      <c r="T64" s="48" t="n">
        <f aca="false">+T28+T43+T48+T57+T62</f>
        <v>77.5124035284666</v>
      </c>
      <c r="U64" s="48" t="n">
        <f aca="false">+U28+U43+U48+U57+U62</f>
        <v>0</v>
      </c>
      <c r="V64" s="48" t="n">
        <f aca="false">+V28+V43+V48+V57+V62</f>
        <v>12.8463475170998</v>
      </c>
      <c r="W64" s="48" t="n">
        <f aca="false">+W28+W43+W48+W57+W62</f>
        <v>0</v>
      </c>
      <c r="X64" s="48" t="n">
        <f aca="false">+X28+X43+X48+X57+X62</f>
        <v>0</v>
      </c>
      <c r="Y64" s="48" t="n">
        <f aca="false">+Y28+Y43+Y48+Y57+Y62</f>
        <v>0</v>
      </c>
      <c r="Z64" s="48" t="n">
        <f aca="false">+Z28+Z43+Z48+Z57+Z62</f>
        <v>0</v>
      </c>
      <c r="AA64" s="48" t="n">
        <f aca="false">+AA28+AA43+AA48+AA57+AA62</f>
        <v>0</v>
      </c>
      <c r="AB64" s="48" t="n">
        <f aca="false">+AB28+AB43+AB48+AB57+AB62</f>
        <v>0.0439009520332</v>
      </c>
      <c r="AC64" s="48" t="n">
        <f aca="false">+AC28+AC43+AC48+AC57+AC62</f>
        <v>0</v>
      </c>
      <c r="AD64" s="48" t="n">
        <f aca="false">+AD28+AD43+AD48+AD57+AD62</f>
        <v>0</v>
      </c>
      <c r="AE64" s="48" t="n">
        <f aca="false">+AE28+AE43+AE48+AE57+AE62</f>
        <v>0</v>
      </c>
      <c r="AF64" s="48" t="n">
        <f aca="false">+AF28+AF43+AF48+AF57+AF62</f>
        <v>0.5064712150999</v>
      </c>
      <c r="AG64" s="48" t="n">
        <f aca="false">+AG28+AG43+AG48+AG57+AG62</f>
        <v>0</v>
      </c>
      <c r="AH64" s="48" t="n">
        <f aca="false">+AH28+AH43+AH48+AH57+AH62</f>
        <v>0</v>
      </c>
      <c r="AI64" s="48" t="n">
        <f aca="false">+AI28+AI43+AI48+AI57+AI62</f>
        <v>0</v>
      </c>
      <c r="AJ64" s="48" t="n">
        <f aca="false">+AJ28+AJ43+AJ48+AJ57+AJ62</f>
        <v>0</v>
      </c>
      <c r="AK64" s="48" t="n">
        <f aca="false">+AK28+AK43+AK48+AK57+AK62</f>
        <v>0</v>
      </c>
      <c r="AL64" s="48" t="n">
        <f aca="false">+AL28+AL43+AL48+AL57+AL62</f>
        <v>0.0058600327333</v>
      </c>
      <c r="AM64" s="48" t="n">
        <f aca="false">+AM28+AM43+AM48+AM57+AM62</f>
        <v>0</v>
      </c>
      <c r="AN64" s="48" t="n">
        <f aca="false">+AN28+AN43+AN48+AN57+AN62</f>
        <v>0</v>
      </c>
      <c r="AO64" s="48" t="n">
        <f aca="false">+AO28+AO43+AO48+AO57+AO62</f>
        <v>0</v>
      </c>
      <c r="AP64" s="48" t="n">
        <f aca="false">+AP28+AP43+AP48+AP57+AP62</f>
        <v>0</v>
      </c>
      <c r="AQ64" s="48" t="n">
        <f aca="false">+AQ28+AQ43+AQ48+AQ57+AQ62</f>
        <v>0</v>
      </c>
      <c r="AR64" s="48" t="n">
        <f aca="false">+AR28+AR43+AR48+AR57+AR62</f>
        <v>0.6366145414332</v>
      </c>
      <c r="AS64" s="48" t="n">
        <f aca="false">+AS28+AS43+AS48+AS57+AS62</f>
        <v>0</v>
      </c>
      <c r="AT64" s="48" t="n">
        <f aca="false">+AT28+AT43+AT48+AT57+AT62</f>
        <v>0</v>
      </c>
      <c r="AU64" s="48" t="n">
        <f aca="false">+AU28+AU43+AU48+AU57+AU62</f>
        <v>0</v>
      </c>
      <c r="AV64" s="48" t="n">
        <f aca="false">+AV28+AV43+AV48+AV57+AV62</f>
        <v>210.106662376973</v>
      </c>
      <c r="AW64" s="48" t="n">
        <f aca="false">+AW28+AW43+AW48+AW57+AW62</f>
        <v>955.187513273522</v>
      </c>
      <c r="AX64" s="48" t="n">
        <f aca="false">+AX28+AX43+AX48+AX57+AX62</f>
        <v>352.592932074967</v>
      </c>
      <c r="AY64" s="48" t="n">
        <f aca="false">+AY28+AY43+AY48+AY57+AY62</f>
        <v>0</v>
      </c>
      <c r="AZ64" s="48" t="n">
        <f aca="false">+AZ28+AZ43+AZ48+AZ57+AZ62</f>
        <v>85.1208365750874</v>
      </c>
      <c r="BA64" s="48" t="n">
        <f aca="false">+BA28+BA43+BA48+BA57+BA62</f>
        <v>0</v>
      </c>
      <c r="BB64" s="48" t="n">
        <f aca="false">+BB28+BB43+BB48+BB57+BB62</f>
        <v>0</v>
      </c>
      <c r="BC64" s="48" t="n">
        <f aca="false">+BC28+BC43+BC48+BC57+BC62</f>
        <v>0</v>
      </c>
      <c r="BD64" s="48" t="n">
        <f aca="false">+BD28+BD43+BD48+BD57+BD62</f>
        <v>0</v>
      </c>
      <c r="BE64" s="48" t="n">
        <f aca="false">+BE28+BE43+BE48+BE57+BE62</f>
        <v>0</v>
      </c>
      <c r="BF64" s="48" t="n">
        <f aca="false">+BF28+BF43+BF48+BF57+BF62</f>
        <v>104.199280092702</v>
      </c>
      <c r="BG64" s="48" t="n">
        <f aca="false">+BG28+BG43+BG48+BG57+BG62</f>
        <v>91.0556706724975</v>
      </c>
      <c r="BH64" s="48" t="n">
        <f aca="false">+BH28+BH43+BH48+BH57+BH62</f>
        <v>0.4332427662333</v>
      </c>
      <c r="BI64" s="48" t="n">
        <f aca="false">+BI28+BI43+BI48+BI57+BI62</f>
        <v>0</v>
      </c>
      <c r="BJ64" s="48" t="n">
        <f aca="false">+BJ28+BJ43+BJ48+BJ57+BJ62</f>
        <v>9.0524870872646</v>
      </c>
      <c r="BK64" s="32" t="n">
        <f aca="false">SUM(C64:BJ64)</f>
        <v>3748.70303530753</v>
      </c>
    </row>
    <row r="65" customFormat="false" ht="4.5" hidden="false" customHeight="true" outlineLevel="0" collapsed="false">
      <c r="A65" s="22"/>
      <c r="B65" s="47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</row>
    <row r="66" customFormat="false" ht="14.25" hidden="false" customHeight="true" outlineLevel="0" collapsed="false">
      <c r="A66" s="22" t="s">
        <v>65</v>
      </c>
      <c r="B66" s="50" t="s">
        <v>66</v>
      </c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</row>
    <row r="67" customFormat="false" ht="12.75" hidden="false" customHeight="false" outlineLevel="0" collapsed="false">
      <c r="A67" s="22"/>
      <c r="B67" s="26" t="s">
        <v>27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5" t="n">
        <v>0</v>
      </c>
      <c r="X67" s="35" t="n">
        <v>0</v>
      </c>
      <c r="Y67" s="35" t="n">
        <v>0</v>
      </c>
      <c r="Z67" s="35" t="n">
        <v>0</v>
      </c>
      <c r="AA67" s="35" t="n">
        <v>0</v>
      </c>
      <c r="AB67" s="35" t="n">
        <v>0</v>
      </c>
      <c r="AC67" s="35" t="n">
        <v>0</v>
      </c>
      <c r="AD67" s="35" t="n">
        <v>0</v>
      </c>
      <c r="AE67" s="35" t="n">
        <v>0</v>
      </c>
      <c r="AF67" s="35" t="n">
        <v>0</v>
      </c>
      <c r="AG67" s="35" t="n">
        <v>0</v>
      </c>
      <c r="AH67" s="35" t="n">
        <v>0</v>
      </c>
      <c r="AI67" s="35" t="n">
        <v>0</v>
      </c>
      <c r="AJ67" s="35" t="n">
        <v>0</v>
      </c>
      <c r="AK67" s="35" t="n">
        <v>0</v>
      </c>
      <c r="AL67" s="35" t="n">
        <v>0</v>
      </c>
      <c r="AM67" s="35" t="n">
        <v>0</v>
      </c>
      <c r="AN67" s="35" t="n">
        <v>0</v>
      </c>
      <c r="AO67" s="35" t="n">
        <v>0</v>
      </c>
      <c r="AP67" s="35" t="n">
        <v>0</v>
      </c>
      <c r="AQ67" s="35" t="n">
        <v>0</v>
      </c>
      <c r="AR67" s="35" t="n">
        <v>0</v>
      </c>
      <c r="AS67" s="35" t="n">
        <v>0</v>
      </c>
      <c r="AT67" s="35" t="n">
        <v>0</v>
      </c>
      <c r="AU67" s="35" t="n">
        <v>0</v>
      </c>
      <c r="AV67" s="35" t="n">
        <v>0</v>
      </c>
      <c r="AW67" s="35" t="n">
        <v>0</v>
      </c>
      <c r="AX67" s="35" t="n">
        <v>0</v>
      </c>
      <c r="AY67" s="35" t="n">
        <v>0</v>
      </c>
      <c r="AZ67" s="35" t="n">
        <v>0</v>
      </c>
      <c r="BA67" s="35" t="n">
        <v>0</v>
      </c>
      <c r="BB67" s="35" t="n">
        <v>0</v>
      </c>
      <c r="BC67" s="35" t="n">
        <v>0</v>
      </c>
      <c r="BD67" s="35" t="n">
        <v>0</v>
      </c>
      <c r="BE67" s="35" t="n">
        <v>0</v>
      </c>
      <c r="BF67" s="35" t="n">
        <v>0</v>
      </c>
      <c r="BG67" s="35" t="n">
        <v>0</v>
      </c>
      <c r="BH67" s="35" t="n">
        <v>0</v>
      </c>
      <c r="BI67" s="35" t="n">
        <v>0</v>
      </c>
      <c r="BJ67" s="35" t="n">
        <v>0</v>
      </c>
      <c r="BK67" s="35" t="n">
        <v>0</v>
      </c>
    </row>
    <row r="68" customFormat="false" ht="13.5" hidden="false" customHeight="false" outlineLevel="0" collapsed="false">
      <c r="A68" s="51"/>
      <c r="B68" s="31" t="s">
        <v>56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v>0</v>
      </c>
      <c r="V68" s="35" t="n">
        <v>0</v>
      </c>
      <c r="W68" s="35" t="n">
        <v>0</v>
      </c>
      <c r="X68" s="35" t="n">
        <v>0</v>
      </c>
      <c r="Y68" s="35" t="n">
        <v>0</v>
      </c>
      <c r="Z68" s="35" t="n">
        <v>0</v>
      </c>
      <c r="AA68" s="35" t="n">
        <v>0</v>
      </c>
      <c r="AB68" s="35" t="n">
        <v>0</v>
      </c>
      <c r="AC68" s="35" t="n">
        <v>0</v>
      </c>
      <c r="AD68" s="35" t="n">
        <v>0</v>
      </c>
      <c r="AE68" s="35" t="n">
        <v>0</v>
      </c>
      <c r="AF68" s="35" t="n">
        <v>0</v>
      </c>
      <c r="AG68" s="35" t="n">
        <v>0</v>
      </c>
      <c r="AH68" s="35" t="n">
        <v>0</v>
      </c>
      <c r="AI68" s="35" t="n">
        <v>0</v>
      </c>
      <c r="AJ68" s="35" t="n">
        <v>0</v>
      </c>
      <c r="AK68" s="35" t="n">
        <v>0</v>
      </c>
      <c r="AL68" s="35" t="n">
        <v>0</v>
      </c>
      <c r="AM68" s="35" t="n">
        <v>0</v>
      </c>
      <c r="AN68" s="35" t="n">
        <v>0</v>
      </c>
      <c r="AO68" s="35" t="n">
        <v>0</v>
      </c>
      <c r="AP68" s="35" t="n">
        <v>0</v>
      </c>
      <c r="AQ68" s="35" t="n">
        <v>0</v>
      </c>
      <c r="AR68" s="35" t="n">
        <v>0</v>
      </c>
      <c r="AS68" s="35" t="n">
        <v>0</v>
      </c>
      <c r="AT68" s="35" t="n">
        <v>0</v>
      </c>
      <c r="AU68" s="35" t="n">
        <v>0</v>
      </c>
      <c r="AV68" s="35" t="n">
        <v>0</v>
      </c>
      <c r="AW68" s="35" t="n">
        <v>0</v>
      </c>
      <c r="AX68" s="35" t="n">
        <v>0</v>
      </c>
      <c r="AY68" s="35" t="n">
        <v>0</v>
      </c>
      <c r="AZ68" s="35" t="n">
        <v>0</v>
      </c>
      <c r="BA68" s="35" t="n">
        <v>0</v>
      </c>
      <c r="BB68" s="35" t="n">
        <v>0</v>
      </c>
      <c r="BC68" s="35" t="n">
        <v>0</v>
      </c>
      <c r="BD68" s="35" t="n">
        <v>0</v>
      </c>
      <c r="BE68" s="35" t="n">
        <v>0</v>
      </c>
      <c r="BF68" s="35" t="n">
        <v>0</v>
      </c>
      <c r="BG68" s="35" t="n">
        <v>0</v>
      </c>
      <c r="BH68" s="35" t="n">
        <v>0</v>
      </c>
      <c r="BI68" s="35" t="n">
        <v>0</v>
      </c>
      <c r="BJ68" s="35" t="n">
        <v>0</v>
      </c>
      <c r="BK68" s="35" t="n">
        <v>0</v>
      </c>
    </row>
    <row r="69" customFormat="false" ht="6" hidden="false" customHeight="true" outlineLevel="0" collapsed="false">
      <c r="A69" s="41"/>
      <c r="B69" s="52"/>
    </row>
    <row r="70" customFormat="false" ht="12.75" hidden="false" customHeight="false" outlineLevel="0" collapsed="false">
      <c r="A70" s="41"/>
      <c r="B70" s="41" t="s">
        <v>67</v>
      </c>
      <c r="L70" s="53" t="s">
        <v>68</v>
      </c>
    </row>
    <row r="71" customFormat="false" ht="12.75" hidden="false" customHeight="false" outlineLevel="0" collapsed="false">
      <c r="A71" s="41"/>
      <c r="B71" s="41" t="s">
        <v>69</v>
      </c>
      <c r="L71" s="41" t="s">
        <v>70</v>
      </c>
    </row>
    <row r="72" customFormat="false" ht="12.75" hidden="false" customHeight="false" outlineLevel="0" collapsed="false">
      <c r="L72" s="41" t="s">
        <v>71</v>
      </c>
    </row>
    <row r="73" customFormat="false" ht="12.75" hidden="false" customHeight="false" outlineLevel="0" collapsed="false">
      <c r="B73" s="41" t="s">
        <v>72</v>
      </c>
      <c r="L73" s="41" t="s">
        <v>73</v>
      </c>
    </row>
    <row r="74" customFormat="false" ht="12.75" hidden="false" customHeight="false" outlineLevel="0" collapsed="false">
      <c r="B74" s="41" t="s">
        <v>74</v>
      </c>
      <c r="L74" s="41" t="s">
        <v>75</v>
      </c>
    </row>
    <row r="75" customFormat="false" ht="12.75" hidden="false" customHeight="false" outlineLevel="0" collapsed="false">
      <c r="B75" s="41"/>
      <c r="L75" s="41" t="s">
        <v>76</v>
      </c>
    </row>
    <row r="83" customFormat="false" ht="12.75" hidden="false" customHeight="false" outlineLevel="0" collapsed="false">
      <c r="B83" s="41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9:BK29"/>
    <mergeCell ref="C30:BK30"/>
    <mergeCell ref="C31:BK31"/>
    <mergeCell ref="C34:BK34"/>
    <mergeCell ref="C44:BK44"/>
    <mergeCell ref="C45:BK45"/>
    <mergeCell ref="C46:BK46"/>
    <mergeCell ref="C49:BK49"/>
    <mergeCell ref="C50:BK50"/>
    <mergeCell ref="C51:BK51"/>
    <mergeCell ref="C54:BK54"/>
    <mergeCell ref="C58:BK58"/>
    <mergeCell ref="C59:BK59"/>
    <mergeCell ref="C60:BK60"/>
    <mergeCell ref="C63:BK63"/>
    <mergeCell ref="C65:BK65"/>
    <mergeCell ref="C66:BK66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nshus</cp:lastModifiedBy>
  <cp:lastPrinted>2014-03-24T10:58:12Z</cp:lastPrinted>
  <dcterms:modified xsi:type="dcterms:W3CDTF">2014-06-02T12:08:34Z</dcterms:modified>
  <cp:revision>0</cp:revision>
  <dc:subject/>
  <dc:title/>
</cp:coreProperties>
</file>